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FORMULARIO" sheetId="1" state="visible" r:id="rId2"/>
    <sheet name="VERIFICAC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r>
      <rPr>
        <sz val="12"/>
        <color rgb="FF000000"/>
        <rFont val="Calibri"/>
        <family val="2"/>
      </rPr>
      <t xml:space="preserve">Por favor haga clic en el botón </t>
    </r>
    <r>
      <rPr>
        <b val="true"/>
        <sz val="12"/>
        <color rgb="FF000000"/>
        <rFont val="Calibri"/>
        <family val="2"/>
      </rPr>
      <t xml:space="preserve">"Habilitar edición"</t>
    </r>
    <r>
      <rPr>
        <sz val="12"/>
        <color rgb="FF000000"/>
        <rFont val="Calibri"/>
        <family val="2"/>
      </rPr>
      <t xml:space="preserve"> para continuar.</t>
    </r>
  </si>
  <si>
    <t xml:space="preserve">Para más información:</t>
  </si>
  <si>
    <t xml:space="preserve">Haga clic aquí</t>
  </si>
  <si>
    <t xml:space="preserve">FORMULARIO ELECTRÓNICO PARA POSTULACIÓN A CONJUECES OCASIONALES DEL 
TRIBUNAL CONTENCIOSO ELECTORAL</t>
  </si>
  <si>
    <t xml:space="preserve">1. DATOS PERSONALES</t>
  </si>
  <si>
    <t xml:space="preserve">Nombres completos</t>
  </si>
  <si>
    <t xml:space="preserve">Campo editable</t>
  </si>
  <si>
    <t xml:space="preserve">Apellidos completos</t>
  </si>
  <si>
    <t xml:space="preserve">Cédula de ciudadanía</t>
  </si>
  <si>
    <t xml:space="preserve">Número celular</t>
  </si>
  <si>
    <t xml:space="preserve">(ej: 0915658956)</t>
  </si>
  <si>
    <t xml:space="preserve">Campo bloqueado</t>
  </si>
  <si>
    <t xml:space="preserve">Número convencional</t>
  </si>
  <si>
    <t xml:space="preserve">(ej: 023526009)</t>
  </si>
  <si>
    <t xml:space="preserve">Dirección de correo electrónico principal</t>
  </si>
  <si>
    <t xml:space="preserve">Dirección de correo electrónico secundario</t>
  </si>
  <si>
    <t xml:space="preserve">1.1. REQUISITOS GENERALES:</t>
  </si>
  <si>
    <r>
      <rPr>
        <b val="true"/>
        <sz val="10"/>
        <color rgb="FF000000"/>
        <rFont val="Calibri"/>
        <family val="2"/>
      </rPr>
      <t xml:space="preserve">1.</t>
    </r>
    <r>
      <rPr>
        <sz val="10"/>
        <color rgb="FF000000"/>
        <rFont val="Calibri"/>
        <family val="2"/>
      </rPr>
      <t xml:space="preserve"> Hoja de vida;
</t>
    </r>
    <r>
      <rPr>
        <b val="true"/>
        <sz val="10"/>
        <color rgb="FF000000"/>
        <rFont val="Calibri"/>
        <family val="2"/>
      </rPr>
      <t xml:space="preserve">2.</t>
    </r>
    <r>
      <rPr>
        <sz val="10"/>
        <color rgb="FF000000"/>
        <rFont val="Calibri"/>
        <family val="2"/>
      </rPr>
      <t xml:space="preserve"> Copia a color de la cédula de ciudadanía;
</t>
    </r>
    <r>
      <rPr>
        <b val="true"/>
        <sz val="10"/>
        <color rgb="FF000000"/>
        <rFont val="Calibri"/>
        <family val="2"/>
      </rPr>
      <t xml:space="preserve">3.</t>
    </r>
    <r>
      <rPr>
        <sz val="10"/>
        <color rgb="FF000000"/>
        <rFont val="Calibri"/>
        <family val="2"/>
      </rPr>
      <t xml:space="preserve"> Copia del certificado de votación del último proceso electoral;
4. Certificado de no estar suspendido en ele ejercicio de los derechos políticos o de participación por decisión de la autoridad competente;
</t>
    </r>
    <r>
      <rPr>
        <b val="true"/>
        <sz val="10"/>
        <color rgb="FF000000"/>
        <rFont val="Calibri"/>
        <family val="2"/>
      </rPr>
      <t xml:space="preserve">5.</t>
    </r>
    <r>
      <rPr>
        <sz val="10"/>
        <color rgb="FF000000"/>
        <rFont val="Calibri"/>
        <family val="2"/>
      </rPr>
      <t xml:space="preserve"> Certificado de no tener deuda, o de tenerla exista fórmula de arreglo, compensación, acuerdo o convenio de pagos, a la fecha de publicación del presente reglamento, tanto con el Servicio de Rentas Internas como con el Instituto Ecuatoriano de Seguridad Social.
</t>
    </r>
    <r>
      <rPr>
        <b val="true"/>
        <sz val="10"/>
        <color rgb="FF000000"/>
        <rFont val="Calibri"/>
        <family val="2"/>
      </rPr>
      <t xml:space="preserve">6.</t>
    </r>
    <r>
      <rPr>
        <sz val="10"/>
        <color rgb="FF000000"/>
        <rFont val="Calibri"/>
        <family val="2"/>
      </rPr>
      <t xml:space="preserve"> Certificado de responsabilidades y/o cauciones, otorgado por la Contraloría General del Estado;</t>
    </r>
  </si>
  <si>
    <r>
      <rPr>
        <b val="true"/>
        <sz val="10"/>
        <color rgb="FF000000"/>
        <rFont val="Calibri"/>
        <family val="2"/>
      </rPr>
      <t xml:space="preserve">7. </t>
    </r>
    <r>
      <rPr>
        <sz val="10"/>
        <color rgb="FF000000"/>
        <rFont val="Calibri"/>
        <family val="2"/>
      </rPr>
      <t xml:space="preserve">Certificado de no estar impedido para ocupar cargo público, emitido por el Ministerio del Trabajo;
</t>
    </r>
    <r>
      <rPr>
        <b val="true"/>
        <sz val="10"/>
        <color rgb="FF000000"/>
        <rFont val="Calibri"/>
        <family val="2"/>
      </rPr>
      <t xml:space="preserve">8.</t>
    </r>
    <r>
      <rPr>
        <sz val="10"/>
        <color rgb="FF000000"/>
        <rFont val="Calibri"/>
        <family val="2"/>
      </rPr>
      <t xml:space="preserve"> Certificado de no haber ejercido una dignidad de elección popular o haber sido miembro de la Directiva de un partido o movimiento político en los cinco años anteriores a la convocatoria al presente concurso, otorgado por el Consejo Nacional Electoral.
</t>
    </r>
  </si>
  <si>
    <r>
      <rPr>
        <b val="true"/>
        <sz val="12"/>
        <color rgb="FF000000"/>
        <rFont val="Calibri"/>
        <family val="2"/>
      </rPr>
      <t xml:space="preserve">NOTA: </t>
    </r>
    <r>
      <rPr>
        <sz val="12"/>
        <color rgb="FF000000"/>
        <rFont val="Calibri"/>
        <family val="2"/>
      </rPr>
      <t xml:space="preserve">El  postulante deberá remitir copia de los documentos señalados en esta sección en archivo de formato PDF.</t>
    </r>
  </si>
  <si>
    <t xml:space="preserve">El postulante podrá agregar filas necesarias para la información que quiera proporcionar </t>
  </si>
  <si>
    <t xml:space="preserve">2. FORMACIÓN PROFESIONAL</t>
  </si>
  <si>
    <t xml:space="preserve">2.1. TITULOS ACADÉMICOS</t>
  </si>
  <si>
    <t xml:space="preserve">Institución académica</t>
  </si>
  <si>
    <t xml:space="preserve">Titulo académico obtenido</t>
  </si>
  <si>
    <t xml:space="preserve">Nivel</t>
  </si>
  <si>
    <t xml:space="preserve">Número registro 
SENESCYT</t>
  </si>
  <si>
    <t xml:space="preserve">Doctorado 4to. Nivel</t>
  </si>
  <si>
    <t xml:space="preserve">Maestría </t>
  </si>
  <si>
    <t xml:space="preserve">Especialista</t>
  </si>
  <si>
    <t xml:space="preserve">Diplomado</t>
  </si>
  <si>
    <t xml:space="preserve">2.2. CAPACITACIÓN COMPLEMENTARIA (más de 16 horas)</t>
  </si>
  <si>
    <t xml:space="preserve">Certificado obtenido</t>
  </si>
  <si>
    <t xml:space="preserve">Tipo de capacitación</t>
  </si>
  <si>
    <t xml:space="preserve">Duración (más de 16 horas)</t>
  </si>
  <si>
    <t xml:space="preserve">2.3. CAPACITACIÓN COMPLEMENTARIA (menos de 16 horas)</t>
  </si>
  <si>
    <t xml:space="preserve">Duración (menos de 16 horas)</t>
  </si>
  <si>
    <t xml:space="preserve">3. EXPERIENCIA LABORAL</t>
  </si>
  <si>
    <t xml:space="preserve">3.1. EJERCICIO DE LA PROFESION</t>
  </si>
  <si>
    <t xml:space="preserve">LIBRE EJERCICIO PROFESIONAL</t>
  </si>
  <si>
    <t xml:space="preserve">Número de Registro Único de Contribuyentes (RUC) como abogado en libre ejercicio:</t>
  </si>
  <si>
    <t xml:space="preserve">Fecha de emisión del RUC (DD/MM/AAAA):</t>
  </si>
  <si>
    <t xml:space="preserve">Años de libre ejercicio con este RUC:</t>
  </si>
  <si>
    <t xml:space="preserve">CARGOS DIRECTIVOS</t>
  </si>
  <si>
    <t xml:space="preserve">Institución o empresa</t>
  </si>
  <si>
    <t xml:space="preserve">Inicio</t>
  </si>
  <si>
    <t xml:space="preserve">Cargo</t>
  </si>
  <si>
    <t xml:space="preserve">Inicio 
DD/MM/AAAA</t>
  </si>
  <si>
    <t xml:space="preserve">Fin
DD/MM/AAAA</t>
  </si>
  <si>
    <t xml:space="preserve">AÑOS Y MESES</t>
  </si>
  <si>
    <t xml:space="preserve">3.2. EJERCICIO DE LA JUDICATURA</t>
  </si>
  <si>
    <t xml:space="preserve">Órgano jurisdiccional</t>
  </si>
  <si>
    <t xml:space="preserve">3.3. DOCENCIA UNIVERSITARIA</t>
  </si>
  <si>
    <t xml:space="preserve">Universidad / Escuela Politécnica</t>
  </si>
  <si>
    <t xml:space="preserve">Profesor / Categoría</t>
  </si>
  <si>
    <t xml:space="preserve">4. PRODUCCIÓN ACADÉMICA</t>
  </si>
  <si>
    <t xml:space="preserve">4.1. PUBLICACIONES ACADÉMICAS</t>
  </si>
  <si>
    <t xml:space="preserve">AUTOR DE OBRAS EN RAMAS DEL DERECHO</t>
  </si>
  <si>
    <t xml:space="preserve">Título de la obra</t>
  </si>
  <si>
    <t xml:space="preserve">Autor o coautor</t>
  </si>
  <si>
    <t xml:space="preserve">Editorial</t>
  </si>
  <si>
    <t xml:space="preserve">ISBN</t>
  </si>
  <si>
    <t xml:space="preserve">Año de publicación</t>
  </si>
  <si>
    <t xml:space="preserve">4.2. INVESTIGACIONES ACADÉMICAS</t>
  </si>
  <si>
    <t xml:space="preserve">INVESTIGACIONES, ENSAYOS O ARTÍCULOS PUBLICADOS</t>
  </si>
  <si>
    <t xml:space="preserve">Título</t>
  </si>
  <si>
    <t xml:space="preserve">Medio de publicación</t>
  </si>
  <si>
    <t xml:space="preserve">4.3. EXPOSICIONES</t>
  </si>
  <si>
    <t xml:space="preserve">En seminarios, simposios, conferencias, talleres, foros en temas de Derecho, Ciencias Políticas, Democracia, Materia Electoral y promoción de los derechos de organización y participación</t>
  </si>
  <si>
    <t xml:space="preserve">Tema de la exposición</t>
  </si>
  <si>
    <t xml:space="preserve">En donde se hizo la exposición</t>
  </si>
  <si>
    <t xml:space="preserve">Fecha
DD/MM/AAAA</t>
  </si>
  <si>
    <t xml:space="preserve">4.4. PREMIOS</t>
  </si>
  <si>
    <t xml:space="preserve">Premios, reconocimientos y diplomas otorgados por instituciones de derecho público o privado vinculados a Derecho, Ciencias Políticas, Democracia, Materia Electoral, promoción de los derechos de organización y participación</t>
  </si>
  <si>
    <t xml:space="preserve">Insitución que otorgó el reconocimiento o premio</t>
  </si>
  <si>
    <t xml:space="preserve">Causa motivo del reconocimiento o premio</t>
  </si>
  <si>
    <t xml:space="preserve">5. PROHIBICIONES DE POSTULACIÓN </t>
  </si>
  <si>
    <t xml:space="preserve">El o la postulante declara no encontrarse incurso en las siguientes prohibiciones: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	 Ser dirigentes de organizaciones políticas o hayan cumplido esas funciones durante los cinco años previos a la postulación;
</t>
    </r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	 Haber sido candidatos a dignidades de elección popular en los últimos cinco años;
</t>
    </r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	 Estar suspendidos en el ejercicio de los derechos políticos o de participación  por decisión de autoridad competente;
</t>
    </r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	 Haber sido sancionados con destitución por responsabilidad administrativa o tenga sanción en firme por responsabilidad civil o penal en el ejercicio de funciones públicas, sin que se encuentre rehabilitado o rehabilitada;
</t>
    </r>
    <r>
      <rPr>
        <b val="true"/>
        <sz val="11"/>
        <color rgb="FF000000"/>
        <rFont val="Calibri"/>
        <family val="2"/>
      </rPr>
      <t xml:space="preserve">e)</t>
    </r>
    <r>
      <rPr>
        <sz val="11"/>
        <color rgb="FF000000"/>
        <rFont val="Calibri"/>
        <family val="2"/>
      </rPr>
      <t xml:space="preserve">	 Estar incurso en alguna de las inhabilidades, impedimentos o prohibiciones para el ingreso al servicio público;</t>
    </r>
  </si>
  <si>
    <r>
      <rPr>
        <b val="true"/>
        <sz val="11"/>
        <color rgb="FF000000"/>
        <rFont val="Calibri"/>
        <family val="2"/>
      </rPr>
      <t xml:space="preserve">f)</t>
    </r>
    <r>
      <rPr>
        <sz val="11"/>
        <color rgb="FF000000"/>
        <rFont val="Calibri"/>
        <family val="2"/>
      </rPr>
      <t xml:space="preserve">	 Adeudar pensiones alimenticias al momento de la postulación, selección y designación;
</t>
    </r>
    <r>
      <rPr>
        <b val="true"/>
        <sz val="11"/>
        <color rgb="FF000000"/>
        <rFont val="Calibri"/>
        <family val="2"/>
      </rPr>
      <t xml:space="preserve">g)</t>
    </r>
    <r>
      <rPr>
        <sz val="11"/>
        <color rgb="FF000000"/>
        <rFont val="Calibri"/>
        <family val="2"/>
      </rPr>
      <t xml:space="preserve">	 Mantener obligaciones pendientes con el Servicio de Rentas Internas o con el Instituto Ecuatoriano de Seguridad Social, sin fórmula de arreglo, compensación, acuerdo o convenio de pago;
</t>
    </r>
    <r>
      <rPr>
        <b val="true"/>
        <sz val="11"/>
        <color rgb="FF000000"/>
        <rFont val="Calibri"/>
        <family val="2"/>
      </rPr>
      <t xml:space="preserve">h)</t>
    </r>
    <r>
      <rPr>
        <sz val="11"/>
        <color rgb="FF000000"/>
        <rFont val="Calibri"/>
        <family val="2"/>
      </rPr>
      <t xml:space="preserve">	 Ser cónyuge o tener unión de hecho o ser pariente dentro del cuarto grado de consanguinidad o segundo de afinidad con los miembros del Tribunal Contencioso Electoral;
</t>
    </r>
    <r>
      <rPr>
        <b val="true"/>
        <sz val="11"/>
        <color rgb="FF000000"/>
        <rFont val="Calibri"/>
        <family val="2"/>
      </rPr>
      <t xml:space="preserve">i)</t>
    </r>
    <r>
      <rPr>
        <sz val="11"/>
        <color rgb="FF000000"/>
        <rFont val="Calibri"/>
        <family val="2"/>
      </rPr>
      <t xml:space="preserve">	 Hallarse en interdicción judicial, mientras esta subsista, salvo en caso de insolvencia o quiebra que no haya sido declarada fraudulenta; y, 
</t>
    </r>
    <r>
      <rPr>
        <b val="true"/>
        <sz val="11"/>
        <color rgb="FF000000"/>
        <rFont val="Calibri"/>
        <family val="2"/>
      </rPr>
      <t xml:space="preserve">j)</t>
    </r>
    <r>
      <rPr>
        <sz val="11"/>
        <color rgb="FF000000"/>
        <rFont val="Calibri"/>
        <family val="2"/>
      </rPr>
      <t xml:space="preserve">	 Las demás prescritas en la Constitución y la ley.</t>
    </r>
  </si>
  <si>
    <t xml:space="preserve">Declaro no estar inmerso/a en ninguna de las prohibiciones señaladas en este formulario</t>
  </si>
  <si>
    <t xml:space="preserve">ENVÍO DE LA DOCUMENTACIÓN DE SUSTENTO:</t>
  </si>
  <si>
    <t xml:space="preserve">El postulante declara que la información consignada en este formulario es verídica y presentará los documentos originales o copias certificadas  a requerimiento del Tribunal Contencioso Electoral.</t>
  </si>
  <si>
    <t xml:space="preserve">Los documentos deben ir numerados de acuerdo con el orden de las secciones del formulario, indicando cuantas fojas conforman el documento PDF así como la declaración juramentada escaneada  y en formato PDF.</t>
  </si>
  <si>
    <r>
      <rPr>
        <sz val="11"/>
        <color rgb="FF000000"/>
        <rFont val="Calibri"/>
        <family val="2"/>
      </rPr>
      <t xml:space="preserve">Correo electrónico oficial para información y consultas acerca del proceso: </t>
    </r>
    <r>
      <rPr>
        <b val="true"/>
        <sz val="11"/>
        <color rgb="FF000000"/>
        <rFont val="Calibri"/>
        <family val="2"/>
      </rPr>
      <t xml:space="preserve">postulacionconjueces@tce.gob.ec</t>
    </r>
    <r>
      <rPr>
        <sz val="11"/>
        <color rgb="FF000000"/>
        <rFont val="Calibri"/>
        <family val="2"/>
      </rPr>
      <t xml:space="preserve"> </t>
    </r>
  </si>
  <si>
    <t xml:space="preserve">Subir archivos electrónicos: </t>
  </si>
  <si>
    <t xml:space="preserve">VERIFICACIÓN DE FORMULARIO DE POSTULACIÓN</t>
  </si>
  <si>
    <t xml:space="preserve">REQUISITOS GENERALES:</t>
  </si>
  <si>
    <t xml:space="preserve">VERIFICACION 
SI/NO</t>
  </si>
  <si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Hoja de vida;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Copia a color de la cédula de ciudadanía;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Copia del certificado de votación del último proceso electoral;</t>
    </r>
  </si>
  <si>
    <t xml:space="preserve">4. Certificado de no estar suspendido en ele ejercicio de los derechos políticos o de participación por decisión de la autoridad competente;</t>
  </si>
  <si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Certificado de no tener deuda, o de tenerla exista fórmula de arreglo, compensación, acuerdo o convenio de pagos, a la fecha de publicación del presente reglamento, tanto con el Servicio de Rentas Internas como con el Instituto Ecuatoriano de Seguridad Social.</t>
    </r>
  </si>
  <si>
    <r>
      <rPr>
        <b val="true"/>
        <sz val="11"/>
        <color rgb="FF000000"/>
        <rFont val="Calibri"/>
        <family val="2"/>
      </rPr>
      <t xml:space="preserve">6.</t>
    </r>
    <r>
      <rPr>
        <sz val="11"/>
        <color rgb="FF000000"/>
        <rFont val="Calibri"/>
        <family val="2"/>
      </rPr>
      <t xml:space="preserve"> Certificado de responsabilidades y/o cauciones, otorgado por la Contraloría General del Estado;</t>
    </r>
  </si>
  <si>
    <r>
      <rPr>
        <b val="true"/>
        <sz val="11"/>
        <color rgb="FF000000"/>
        <rFont val="Calibri"/>
        <family val="2"/>
      </rPr>
      <t xml:space="preserve">7. </t>
    </r>
    <r>
      <rPr>
        <sz val="11"/>
        <color rgb="FF000000"/>
        <rFont val="Calibri"/>
        <family val="2"/>
      </rPr>
      <t xml:space="preserve">Certificado de no estar impedido para ocupar cargo público, emitido por el Ministerio del Trabajo;</t>
    </r>
  </si>
  <si>
    <r>
      <rPr>
        <b val="true"/>
        <sz val="11"/>
        <color rgb="FF000000"/>
        <rFont val="Calibri"/>
        <family val="2"/>
      </rPr>
      <t xml:space="preserve">8.</t>
    </r>
    <r>
      <rPr>
        <sz val="11"/>
        <color rgb="FF000000"/>
        <rFont val="Calibri"/>
        <family val="2"/>
      </rPr>
      <t xml:space="preserve"> Certificado de no haber ejercido una dignidad de elección popular o haber sido miembro de la Directiva de un partido o movimiento político en los cinco años anteriores a la convocatoria al presente concurso, otorgado por el Consejo Nacional Electoral;</t>
    </r>
  </si>
  <si>
    <t xml:space="preserve">PROHIBICIONES DE POSTULACIÓN:</t>
  </si>
  <si>
    <t xml:space="preserve">a)	 Ser dirigentes de organizaciones políticas o hayan cumplido esas funciones durante los cinco años previos a la postulación;</t>
  </si>
  <si>
    <t xml:space="preserve">b)	 Haber sido candidatos a dignidades de elección popular en los últimos cinco años;</t>
  </si>
  <si>
    <t xml:space="preserve">c)	 Estar suspendidos en el ejercicio de los derechos políticos o de participación  por decisión de autoridad competente;</t>
  </si>
  <si>
    <t xml:space="preserve">d)	 Haber sido sancionados con destitución por responsabilidad administrativa o tenga sanción en firme por responsabilidad civil o penal en el ejercicio de funciones públicas, sin que se encuentre rehabilitado o rehabilitada;</t>
  </si>
  <si>
    <t xml:space="preserve">e)	 Estar incurso en alguna de las inhabilidades, impedimentos o prohibiciones para el ingreso al servicio público;</t>
  </si>
  <si>
    <t xml:space="preserve">f)	 Adeudar pensiones alimenticias al momento de la postulación, selección y designación;</t>
  </si>
  <si>
    <t xml:space="preserve">g)	 Mantener obligaciones pendientes con el Servicio de Rentas Internas o con el Instituto Ecuatoriano de Seguridad Social, sin fórmula de arreglo, compensación, acuerdo o convenio de pago;</t>
  </si>
  <si>
    <t xml:space="preserve">h)	 Ser cónyuge o tener unión de hecho o ser pariente dentro del cuarto grado de consanguinidad o segundo de afinidad con los miembros del Tribunal Contencioso Electoral;</t>
  </si>
  <si>
    <t xml:space="preserve">i)	 Hallarse en interdicción judicial, mientras esta subsista, salvo en caso de insolvencia o quiebra que no haya sido declarada fraudulenta; y,</t>
  </si>
  <si>
    <t xml:space="preserve">j)	 Las demás prescritas en la Constitución y la ley.</t>
  </si>
  <si>
    <t xml:space="preserve">OBSERVACIÓN</t>
  </si>
  <si>
    <t xml:space="preserve">TOTAL 1</t>
  </si>
  <si>
    <t xml:space="preserve">TOTAL 2</t>
  </si>
  <si>
    <t xml:space="preserve">TOTAL 3</t>
  </si>
  <si>
    <t xml:space="preserve">Ingrese número de años de uso del RUC</t>
  </si>
  <si>
    <t xml:space="preserve">VERIFICACION 
NÚMERO AÑOS</t>
  </si>
  <si>
    <t xml:space="preserve">Ingrese número de años verificados por cada fila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CUADRO DE VALORACIÓN DE REQUISITOS GENERALES</t>
  </si>
  <si>
    <t xml:space="preserve">DETALLADO</t>
  </si>
  <si>
    <t xml:space="preserve">CUADRO DE VALORACIÓN DE PROHIBICIONES</t>
  </si>
  <si>
    <t xml:space="preserve">TOTAL 9</t>
  </si>
  <si>
    <t xml:space="preserve">RESULTADOS DE VERIFICACIÓN DE MÉRITOS</t>
  </si>
  <si>
    <t xml:space="preserve">FORMACIÓN PROFESIONAL</t>
  </si>
  <si>
    <t xml:space="preserve">PRODUCCIÓN ACADÉMICA</t>
  </si>
  <si>
    <t xml:space="preserve">TOTAL 10</t>
  </si>
  <si>
    <t xml:space="preserve">Títulos académicos</t>
  </si>
  <si>
    <t xml:space="preserve">Publicaciones académicas</t>
  </si>
  <si>
    <t xml:space="preserve">Capacitación complementaria (más de 16 horas)</t>
  </si>
  <si>
    <t xml:space="preserve">Investigaciones académicas</t>
  </si>
  <si>
    <t xml:space="preserve">Capacitación complementaria (menos de 16 horas)</t>
  </si>
  <si>
    <t xml:space="preserve">Exposiciones</t>
  </si>
  <si>
    <t xml:space="preserve">EXPERIENCIA LABORAL</t>
  </si>
  <si>
    <t xml:space="preserve">Premios</t>
  </si>
  <si>
    <t xml:space="preserve">Ejercicio de la profesión</t>
  </si>
  <si>
    <t xml:space="preserve">Ejercicio de la Judicatura</t>
  </si>
  <si>
    <t xml:space="preserve">TOTAL MÉRITOS</t>
  </si>
  <si>
    <t xml:space="preserve">Docencia univers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33CCCC"/>
      <name val="Calibri"/>
      <family val="2"/>
    </font>
    <font>
      <b val="true"/>
      <sz val="20"/>
      <color rgb="FF333399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360</xdr:colOff>
      <xdr:row>1</xdr:row>
      <xdr:rowOff>113400</xdr:rowOff>
    </xdr:from>
    <xdr:to>
      <xdr:col>1</xdr:col>
      <xdr:colOff>1458360</xdr:colOff>
      <xdr:row>1</xdr:row>
      <xdr:rowOff>686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2120" y="513360"/>
          <a:ext cx="1044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0</xdr:colOff>
      <xdr:row>232</xdr:row>
      <xdr:rowOff>151920</xdr:rowOff>
    </xdr:from>
    <xdr:to>
      <xdr:col>1</xdr:col>
      <xdr:colOff>1910880</xdr:colOff>
      <xdr:row>234</xdr:row>
      <xdr:rowOff>37800</xdr:rowOff>
    </xdr:to>
    <xdr:sp>
      <xdr:nvSpPr>
        <xdr:cNvPr id="1" name="Rectángulo 4"/>
        <xdr:cNvSpPr/>
      </xdr:nvSpPr>
      <xdr:spPr>
        <a:xfrm>
          <a:off x="1917360" y="52800480"/>
          <a:ext cx="251280" cy="251640"/>
        </a:xfrm>
        <a:prstGeom prst="rect">
          <a:avLst/>
        </a:prstGeom>
        <a:solidFill>
          <a:srgbClr val="ffffff"/>
        </a:solidFill>
        <a:ln w="2844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360</xdr:colOff>
      <xdr:row>1</xdr:row>
      <xdr:rowOff>113400</xdr:rowOff>
    </xdr:from>
    <xdr:to>
      <xdr:col>1</xdr:col>
      <xdr:colOff>1458360</xdr:colOff>
      <xdr:row>1</xdr:row>
      <xdr:rowOff>686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72120" y="441000"/>
          <a:ext cx="10440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ce.gob.ec/wp-content/uploads/2024/06/MANUAL-USUARIO-2024.pdf" TargetMode="External"/><Relationship Id="rId2" Type="http://schemas.openxmlformats.org/officeDocument/2006/relationships/hyperlink" Target="https://www.tce.gob.ec/wp-content/uploads/2024/06/MANUAL-USUARIO-2024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cargua@hotmail.com" TargetMode="External"/><Relationship Id="rId2" Type="http://schemas.openxmlformats.org/officeDocument/2006/relationships/hyperlink" Target="mailto:wcargua@gmai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7.87"/>
    <col collapsed="false" customWidth="true" hidden="false" outlineLevel="0" max="3" min="3" style="0" width="19.33"/>
    <col collapsed="false" customWidth="true" hidden="false" outlineLevel="0" max="4" min="4" style="0" width="15.1"/>
    <col collapsed="false" customWidth="true" hidden="false" outlineLevel="0" max="5" min="5" style="0" width="15.55"/>
    <col collapsed="false" customWidth="true" hidden="false" outlineLevel="0" max="6" min="6" style="0" width="19.33"/>
    <col collapsed="false" customWidth="true" hidden="false" outlineLevel="0" max="7" min="7" style="0" width="19.87"/>
    <col collapsed="false" customWidth="true" hidden="false" outlineLevel="0" max="8" min="8" style="0" width="9.33"/>
    <col collapsed="false" customWidth="true" hidden="false" outlineLevel="0" max="9" min="9" style="1" width="9.99"/>
    <col collapsed="false" customWidth="true" hidden="false" outlineLevel="0" max="10" min="10" style="1" width="4.87"/>
    <col collapsed="false" customWidth="false" hidden="true" outlineLevel="0" max="16384" min="11" style="0" width="11.53"/>
  </cols>
  <sheetData>
    <row r="1" s="3" customFormat="true" ht="31.5" hidden="false" customHeight="true" outlineLevel="0" collapsed="false">
      <c r="A1" s="2" t="s">
        <v>0</v>
      </c>
      <c r="E1" s="4" t="s">
        <v>1</v>
      </c>
      <c r="F1" s="4"/>
      <c r="G1" s="5" t="s">
        <v>2</v>
      </c>
    </row>
    <row r="2" s="1" customFormat="true" ht="65.25" hidden="false" customHeight="true" outlineLevel="0" collapsed="false">
      <c r="B2" s="6"/>
      <c r="C2" s="7" t="s">
        <v>3</v>
      </c>
      <c r="D2" s="7"/>
      <c r="E2" s="7"/>
      <c r="F2" s="7"/>
      <c r="G2" s="7"/>
      <c r="H2" s="7"/>
      <c r="I2" s="7"/>
    </row>
    <row r="3" s="1" customFormat="true" ht="22.5" hidden="false" customHeight="true" outlineLevel="0" collapsed="false">
      <c r="B3" s="8" t="s">
        <v>4</v>
      </c>
      <c r="G3" s="9"/>
    </row>
    <row r="4" s="1" customFormat="true" ht="15" hidden="false" customHeight="true" outlineLevel="0" collapsed="false">
      <c r="B4" s="10" t="s">
        <v>5</v>
      </c>
      <c r="C4" s="11"/>
      <c r="D4" s="11"/>
      <c r="E4" s="11"/>
      <c r="F4" s="11"/>
      <c r="H4" s="12" t="s">
        <v>6</v>
      </c>
      <c r="I4" s="13"/>
      <c r="P4" s="0"/>
    </row>
    <row r="5" s="1" customFormat="true" ht="14.4" hidden="false" customHeight="false" outlineLevel="0" collapsed="false">
      <c r="B5" s="10" t="s">
        <v>7</v>
      </c>
      <c r="C5" s="14"/>
      <c r="D5" s="14"/>
      <c r="E5" s="14"/>
      <c r="F5" s="14"/>
      <c r="H5" s="12"/>
      <c r="I5" s="13"/>
      <c r="P5" s="0"/>
    </row>
    <row r="6" s="1" customFormat="true" ht="14.4" hidden="false" customHeight="false" outlineLevel="0" collapsed="false">
      <c r="B6" s="10" t="s">
        <v>8</v>
      </c>
      <c r="C6" s="15"/>
      <c r="P6" s="0"/>
    </row>
    <row r="7" s="1" customFormat="true" ht="14.4" hidden="false" customHeight="true" outlineLevel="0" collapsed="false">
      <c r="B7" s="10" t="s">
        <v>9</v>
      </c>
      <c r="C7" s="15"/>
      <c r="D7" s="16" t="s">
        <v>10</v>
      </c>
      <c r="H7" s="12" t="s">
        <v>11</v>
      </c>
      <c r="I7" s="17"/>
    </row>
    <row r="8" s="1" customFormat="true" ht="14.4" hidden="false" customHeight="false" outlineLevel="0" collapsed="false">
      <c r="B8" s="10" t="s">
        <v>12</v>
      </c>
      <c r="C8" s="18"/>
      <c r="D8" s="16" t="s">
        <v>13</v>
      </c>
      <c r="E8" s="19"/>
      <c r="H8" s="12"/>
      <c r="I8" s="17"/>
    </row>
    <row r="9" s="1" customFormat="true" ht="27.6" hidden="false" customHeight="false" outlineLevel="0" collapsed="false">
      <c r="B9" s="20" t="s">
        <v>14</v>
      </c>
      <c r="C9" s="21"/>
      <c r="D9" s="21"/>
      <c r="E9" s="21"/>
      <c r="F9" s="21"/>
    </row>
    <row r="10" s="1" customFormat="true" ht="27.6" hidden="false" customHeight="false" outlineLevel="0" collapsed="false">
      <c r="B10" s="20" t="s">
        <v>15</v>
      </c>
      <c r="C10" s="21"/>
      <c r="D10" s="21"/>
      <c r="E10" s="21"/>
      <c r="F10" s="21"/>
    </row>
    <row r="11" s="1" customFormat="true" ht="19.5" hidden="false" customHeight="true" outlineLevel="0" collapsed="false">
      <c r="B11" s="22" t="s">
        <v>16</v>
      </c>
      <c r="C11" s="23"/>
      <c r="D11" s="23"/>
      <c r="E11" s="23"/>
      <c r="F11" s="23"/>
    </row>
    <row r="12" s="3" customFormat="true" ht="141.75" hidden="false" customHeight="true" outlineLevel="0" collapsed="false">
      <c r="B12" s="24" t="s">
        <v>17</v>
      </c>
      <c r="C12" s="24"/>
      <c r="D12" s="24"/>
      <c r="E12" s="25"/>
      <c r="F12" s="26" t="s">
        <v>18</v>
      </c>
      <c r="G12" s="26"/>
      <c r="H12" s="26"/>
      <c r="I12" s="26"/>
    </row>
    <row r="13" s="1" customFormat="true" ht="15.6" hidden="false" customHeight="true" outlineLevel="0" collapsed="false">
      <c r="B13" s="27" t="s">
        <v>19</v>
      </c>
      <c r="C13" s="27"/>
      <c r="D13" s="27"/>
      <c r="E13" s="27"/>
      <c r="F13" s="27"/>
      <c r="G13" s="27"/>
      <c r="H13" s="27"/>
    </row>
    <row r="14" s="1" customFormat="true" ht="31.5" hidden="false" customHeight="true" outlineLevel="0" collapsed="false">
      <c r="B14" s="28" t="s">
        <v>20</v>
      </c>
      <c r="C14" s="28"/>
      <c r="D14" s="28"/>
      <c r="E14" s="28"/>
      <c r="F14" s="28"/>
      <c r="G14" s="28"/>
      <c r="H14" s="28"/>
      <c r="I14" s="28"/>
    </row>
    <row r="15" s="1" customFormat="true" ht="18.75" hidden="false" customHeight="true" outlineLevel="0" collapsed="false">
      <c r="B15" s="8" t="s">
        <v>21</v>
      </c>
    </row>
    <row r="16" s="1" customFormat="true" ht="14.4" hidden="false" customHeight="false" outlineLevel="0" collapsed="false">
      <c r="B16" s="8" t="s">
        <v>22</v>
      </c>
      <c r="D16" s="29"/>
      <c r="H16" s="30"/>
    </row>
    <row r="17" s="1" customFormat="true" ht="45" hidden="false" customHeight="true" outlineLevel="0" collapsed="false">
      <c r="B17" s="31" t="s">
        <v>23</v>
      </c>
      <c r="C17" s="31"/>
      <c r="D17" s="31" t="s">
        <v>24</v>
      </c>
      <c r="E17" s="31"/>
      <c r="F17" s="31"/>
      <c r="G17" s="31" t="s">
        <v>25</v>
      </c>
      <c r="H17" s="32" t="s">
        <v>26</v>
      </c>
      <c r="I17" s="32"/>
    </row>
    <row r="18" s="36" customFormat="true" ht="14.4" hidden="false" customHeight="true" outlineLevel="0" collapsed="false">
      <c r="A18" s="1"/>
      <c r="B18" s="33"/>
      <c r="C18" s="33"/>
      <c r="D18" s="33"/>
      <c r="E18" s="33"/>
      <c r="F18" s="33"/>
      <c r="G18" s="34" t="s">
        <v>27</v>
      </c>
      <c r="H18" s="35"/>
      <c r="I18" s="35"/>
    </row>
    <row r="19" s="1" customFormat="true" ht="15" hidden="false" customHeight="true" outlineLevel="0" collapsed="false">
      <c r="A19" s="37"/>
      <c r="B19" s="33"/>
      <c r="C19" s="33"/>
      <c r="D19" s="33"/>
      <c r="E19" s="33"/>
      <c r="F19" s="33"/>
      <c r="G19" s="38" t="s">
        <v>28</v>
      </c>
      <c r="H19" s="35"/>
      <c r="I19" s="35"/>
    </row>
    <row r="20" s="1" customFormat="true" ht="14.4" hidden="false" customHeight="true" outlineLevel="0" collapsed="false">
      <c r="A20" s="37"/>
      <c r="B20" s="33"/>
      <c r="C20" s="33"/>
      <c r="D20" s="33"/>
      <c r="E20" s="33"/>
      <c r="F20" s="33"/>
      <c r="G20" s="39" t="s">
        <v>28</v>
      </c>
      <c r="H20" s="35"/>
      <c r="I20" s="35"/>
    </row>
    <row r="21" s="1" customFormat="true" ht="14.4" hidden="false" customHeight="true" outlineLevel="0" collapsed="false">
      <c r="A21" s="37"/>
      <c r="B21" s="33"/>
      <c r="C21" s="33"/>
      <c r="D21" s="33"/>
      <c r="E21" s="33"/>
      <c r="F21" s="33"/>
      <c r="G21" s="38" t="s">
        <v>29</v>
      </c>
      <c r="H21" s="35"/>
      <c r="I21" s="35"/>
    </row>
    <row r="22" s="1" customFormat="true" ht="14.4" hidden="false" customHeight="true" outlineLevel="0" collapsed="false">
      <c r="B22" s="33"/>
      <c r="C22" s="33"/>
      <c r="D22" s="33"/>
      <c r="E22" s="33"/>
      <c r="F22" s="33"/>
      <c r="G22" s="38" t="s">
        <v>29</v>
      </c>
      <c r="H22" s="35"/>
      <c r="I22" s="35"/>
    </row>
    <row r="23" s="1" customFormat="true" ht="14.4" hidden="false" customHeight="true" outlineLevel="0" collapsed="false">
      <c r="A23" s="37"/>
      <c r="B23" s="33"/>
      <c r="C23" s="33"/>
      <c r="D23" s="33"/>
      <c r="E23" s="33"/>
      <c r="F23" s="33"/>
      <c r="G23" s="38" t="s">
        <v>30</v>
      </c>
      <c r="H23" s="35"/>
      <c r="I23" s="35"/>
    </row>
    <row r="24" s="1" customFormat="true" ht="14.4" hidden="false" customHeight="true" outlineLevel="0" collapsed="false">
      <c r="B24" s="33"/>
      <c r="C24" s="33"/>
      <c r="D24" s="33"/>
      <c r="E24" s="33"/>
      <c r="F24" s="33"/>
      <c r="G24" s="38" t="s">
        <v>30</v>
      </c>
      <c r="H24" s="35"/>
      <c r="I24" s="35"/>
    </row>
    <row r="25" s="1" customFormat="true" ht="14.4" hidden="false" customHeight="true" outlineLevel="0" collapsed="false">
      <c r="B25" s="33"/>
      <c r="C25" s="33"/>
      <c r="D25" s="33"/>
      <c r="E25" s="33"/>
      <c r="F25" s="33"/>
      <c r="G25" s="38" t="s">
        <v>30</v>
      </c>
      <c r="H25" s="35"/>
      <c r="I25" s="35"/>
    </row>
    <row r="26" s="1" customFormat="true" ht="14.4" hidden="false" customHeight="true" outlineLevel="0" collapsed="false">
      <c r="B26" s="33"/>
      <c r="C26" s="33"/>
      <c r="D26" s="33"/>
      <c r="E26" s="33"/>
      <c r="F26" s="33"/>
      <c r="G26" s="38" t="s">
        <v>30</v>
      </c>
      <c r="H26" s="35"/>
      <c r="I26" s="35"/>
    </row>
    <row r="27" s="1" customFormat="true" ht="14.4" hidden="false" customHeight="false" outlineLevel="0" collapsed="false">
      <c r="A27" s="37"/>
      <c r="B27" s="8" t="s">
        <v>31</v>
      </c>
      <c r="H27" s="30"/>
    </row>
    <row r="28" s="1" customFormat="true" ht="45" hidden="false" customHeight="true" outlineLevel="0" collapsed="false">
      <c r="B28" s="31" t="s">
        <v>23</v>
      </c>
      <c r="C28" s="31"/>
      <c r="D28" s="31" t="s">
        <v>32</v>
      </c>
      <c r="E28" s="31"/>
      <c r="F28" s="31"/>
      <c r="G28" s="32" t="s">
        <v>33</v>
      </c>
      <c r="H28" s="32" t="s">
        <v>34</v>
      </c>
      <c r="I28" s="32"/>
    </row>
    <row r="29" s="1" customFormat="true" ht="14.4" hidden="false" customHeight="true" outlineLevel="0" collapsed="false">
      <c r="B29" s="33"/>
      <c r="C29" s="33"/>
      <c r="D29" s="33"/>
      <c r="E29" s="33"/>
      <c r="F29" s="33"/>
      <c r="G29" s="40"/>
      <c r="H29" s="41"/>
      <c r="I29" s="41"/>
    </row>
    <row r="30" s="1" customFormat="true" ht="14.4" hidden="false" customHeight="true" outlineLevel="0" collapsed="false">
      <c r="B30" s="33"/>
      <c r="C30" s="33"/>
      <c r="D30" s="33"/>
      <c r="E30" s="33"/>
      <c r="F30" s="33"/>
      <c r="G30" s="40"/>
      <c r="H30" s="41"/>
      <c r="I30" s="41"/>
    </row>
    <row r="31" s="1" customFormat="true" ht="14.4" hidden="false" customHeight="true" outlineLevel="0" collapsed="false">
      <c r="B31" s="33"/>
      <c r="C31" s="33"/>
      <c r="D31" s="33"/>
      <c r="E31" s="33"/>
      <c r="F31" s="33"/>
      <c r="G31" s="40"/>
      <c r="H31" s="41"/>
      <c r="I31" s="41"/>
    </row>
    <row r="32" s="1" customFormat="true" ht="14.4" hidden="false" customHeight="true" outlineLevel="0" collapsed="false">
      <c r="B32" s="33"/>
      <c r="C32" s="33"/>
      <c r="D32" s="33"/>
      <c r="E32" s="33"/>
      <c r="F32" s="33"/>
      <c r="G32" s="40"/>
      <c r="H32" s="41"/>
      <c r="I32" s="41"/>
    </row>
    <row r="33" s="1" customFormat="true" ht="14.4" hidden="false" customHeight="true" outlineLevel="0" collapsed="false">
      <c r="B33" s="33"/>
      <c r="C33" s="33"/>
      <c r="D33" s="33"/>
      <c r="E33" s="33"/>
      <c r="F33" s="33"/>
      <c r="G33" s="40"/>
      <c r="H33" s="41"/>
      <c r="I33" s="41"/>
    </row>
    <row r="34" s="1" customFormat="true" ht="14.4" hidden="false" customHeight="true" outlineLevel="0" collapsed="false">
      <c r="B34" s="33"/>
      <c r="C34" s="33"/>
      <c r="D34" s="33"/>
      <c r="E34" s="33"/>
      <c r="F34" s="33"/>
      <c r="G34" s="40"/>
      <c r="H34" s="41"/>
      <c r="I34" s="41"/>
    </row>
    <row r="35" s="1" customFormat="true" ht="14.4" hidden="false" customHeight="true" outlineLevel="0" collapsed="false">
      <c r="B35" s="33"/>
      <c r="C35" s="33"/>
      <c r="D35" s="33"/>
      <c r="E35" s="33"/>
      <c r="F35" s="33"/>
      <c r="G35" s="40"/>
      <c r="H35" s="41"/>
      <c r="I35" s="41"/>
    </row>
    <row r="36" s="1" customFormat="true" ht="14.4" hidden="false" customHeight="true" outlineLevel="0" collapsed="false">
      <c r="B36" s="33"/>
      <c r="C36" s="33"/>
      <c r="D36" s="33"/>
      <c r="E36" s="33"/>
      <c r="F36" s="33"/>
      <c r="G36" s="40"/>
      <c r="H36" s="41"/>
      <c r="I36" s="41"/>
    </row>
    <row r="37" s="1" customFormat="true" ht="14.4" hidden="false" customHeight="true" outlineLevel="0" collapsed="false">
      <c r="B37" s="33"/>
      <c r="C37" s="33"/>
      <c r="D37" s="33"/>
      <c r="E37" s="33"/>
      <c r="F37" s="33"/>
      <c r="G37" s="40"/>
      <c r="H37" s="41"/>
      <c r="I37" s="41"/>
    </row>
    <row r="38" s="1" customFormat="true" ht="14.4" hidden="false" customHeight="true" outlineLevel="0" collapsed="false">
      <c r="B38" s="33"/>
      <c r="C38" s="33"/>
      <c r="D38" s="33"/>
      <c r="E38" s="33"/>
      <c r="F38" s="33"/>
      <c r="G38" s="40"/>
      <c r="H38" s="41"/>
      <c r="I38" s="41"/>
    </row>
    <row r="39" s="1" customFormat="true" ht="14.4" hidden="false" customHeight="true" outlineLevel="0" collapsed="false">
      <c r="B39" s="33"/>
      <c r="C39" s="33"/>
      <c r="D39" s="33"/>
      <c r="E39" s="33"/>
      <c r="F39" s="33"/>
      <c r="G39" s="40"/>
      <c r="H39" s="41"/>
      <c r="I39" s="41"/>
    </row>
    <row r="40" s="1" customFormat="true" ht="14.4" hidden="false" customHeight="true" outlineLevel="0" collapsed="false">
      <c r="B40" s="33"/>
      <c r="C40" s="33"/>
      <c r="D40" s="33"/>
      <c r="E40" s="33"/>
      <c r="F40" s="33"/>
      <c r="G40" s="40"/>
      <c r="H40" s="41"/>
      <c r="I40" s="41"/>
    </row>
    <row r="41" s="1" customFormat="true" ht="14.4" hidden="false" customHeight="true" outlineLevel="0" collapsed="false">
      <c r="B41" s="33"/>
      <c r="C41" s="33"/>
      <c r="D41" s="33"/>
      <c r="E41" s="33"/>
      <c r="F41" s="33"/>
      <c r="G41" s="40"/>
      <c r="H41" s="41"/>
      <c r="I41" s="41"/>
    </row>
    <row r="42" s="1" customFormat="true" ht="14.4" hidden="false" customHeight="true" outlineLevel="0" collapsed="false">
      <c r="B42" s="33"/>
      <c r="C42" s="33"/>
      <c r="D42" s="33"/>
      <c r="E42" s="33"/>
      <c r="F42" s="33"/>
      <c r="G42" s="40"/>
      <c r="H42" s="41"/>
      <c r="I42" s="41"/>
    </row>
    <row r="43" s="1" customFormat="true" ht="14.4" hidden="false" customHeight="true" outlineLevel="0" collapsed="false">
      <c r="B43" s="33"/>
      <c r="C43" s="33"/>
      <c r="D43" s="33"/>
      <c r="E43" s="33"/>
      <c r="F43" s="33"/>
      <c r="G43" s="40"/>
      <c r="H43" s="41"/>
      <c r="I43" s="41"/>
    </row>
    <row r="44" s="1" customFormat="true" ht="14.4" hidden="false" customHeight="true" outlineLevel="0" collapsed="false">
      <c r="B44" s="33"/>
      <c r="C44" s="33"/>
      <c r="D44" s="33"/>
      <c r="E44" s="33"/>
      <c r="F44" s="33"/>
      <c r="G44" s="40"/>
      <c r="H44" s="41"/>
      <c r="I44" s="41"/>
    </row>
    <row r="45" s="1" customFormat="true" ht="14.4" hidden="false" customHeight="true" outlineLevel="0" collapsed="false">
      <c r="B45" s="33"/>
      <c r="C45" s="33"/>
      <c r="D45" s="33"/>
      <c r="E45" s="33"/>
      <c r="F45" s="33"/>
      <c r="G45" s="40"/>
      <c r="H45" s="41"/>
      <c r="I45" s="41"/>
    </row>
    <row r="46" s="1" customFormat="true" ht="14.4" hidden="false" customHeight="true" outlineLevel="0" collapsed="false">
      <c r="B46" s="33"/>
      <c r="C46" s="33"/>
      <c r="D46" s="33"/>
      <c r="E46" s="33"/>
      <c r="F46" s="33"/>
      <c r="G46" s="40"/>
      <c r="H46" s="41"/>
      <c r="I46" s="41"/>
    </row>
    <row r="47" s="1" customFormat="true" ht="14.4" hidden="false" customHeight="true" outlineLevel="0" collapsed="false">
      <c r="B47" s="33"/>
      <c r="C47" s="33"/>
      <c r="D47" s="33"/>
      <c r="E47" s="33"/>
      <c r="F47" s="33"/>
      <c r="G47" s="40"/>
      <c r="H47" s="41"/>
      <c r="I47" s="41"/>
    </row>
    <row r="48" s="1" customFormat="true" ht="14.4" hidden="false" customHeight="true" outlineLevel="0" collapsed="false">
      <c r="B48" s="33"/>
      <c r="C48" s="33"/>
      <c r="D48" s="33"/>
      <c r="E48" s="33"/>
      <c r="F48" s="33"/>
      <c r="G48" s="40"/>
      <c r="H48" s="41"/>
      <c r="I48" s="41"/>
    </row>
    <row r="49" s="1" customFormat="true" ht="14.4" hidden="false" customHeight="true" outlineLevel="0" collapsed="false">
      <c r="B49" s="33"/>
      <c r="C49" s="33"/>
      <c r="D49" s="33"/>
      <c r="E49" s="33"/>
      <c r="F49" s="33"/>
      <c r="G49" s="40"/>
      <c r="H49" s="41"/>
      <c r="I49" s="41"/>
    </row>
    <row r="50" s="1" customFormat="true" ht="14.4" hidden="false" customHeight="true" outlineLevel="0" collapsed="false">
      <c r="B50" s="33"/>
      <c r="C50" s="33"/>
      <c r="D50" s="33"/>
      <c r="E50" s="33"/>
      <c r="F50" s="33"/>
      <c r="G50" s="40"/>
      <c r="H50" s="41"/>
      <c r="I50" s="41"/>
    </row>
    <row r="51" s="1" customFormat="true" ht="14.4" hidden="false" customHeight="true" outlineLevel="0" collapsed="false">
      <c r="B51" s="33"/>
      <c r="C51" s="33"/>
      <c r="D51" s="33"/>
      <c r="E51" s="33"/>
      <c r="F51" s="33"/>
      <c r="G51" s="40"/>
      <c r="H51" s="41"/>
      <c r="I51" s="41"/>
    </row>
    <row r="52" s="1" customFormat="true" ht="14.4" hidden="false" customHeight="true" outlineLevel="0" collapsed="false">
      <c r="B52" s="33"/>
      <c r="C52" s="33"/>
      <c r="D52" s="33"/>
      <c r="E52" s="33"/>
      <c r="F52" s="33"/>
      <c r="G52" s="40"/>
      <c r="H52" s="41"/>
      <c r="I52" s="41"/>
    </row>
    <row r="53" s="1" customFormat="true" ht="14.4" hidden="false" customHeight="true" outlineLevel="0" collapsed="false">
      <c r="B53" s="33"/>
      <c r="C53" s="33"/>
      <c r="D53" s="33"/>
      <c r="E53" s="33"/>
      <c r="F53" s="33"/>
      <c r="G53" s="40"/>
      <c r="H53" s="41"/>
      <c r="I53" s="41"/>
    </row>
    <row r="54" s="1" customFormat="true" ht="14.4" hidden="false" customHeight="true" outlineLevel="0" collapsed="false">
      <c r="B54" s="33"/>
      <c r="C54" s="33"/>
      <c r="D54" s="33"/>
      <c r="E54" s="33"/>
      <c r="F54" s="33"/>
      <c r="G54" s="40"/>
      <c r="H54" s="41"/>
      <c r="I54" s="41"/>
    </row>
    <row r="55" s="1" customFormat="true" ht="14.4" hidden="false" customHeight="true" outlineLevel="0" collapsed="false">
      <c r="B55" s="33"/>
      <c r="C55" s="33"/>
      <c r="D55" s="33"/>
      <c r="E55" s="33"/>
      <c r="F55" s="33"/>
      <c r="G55" s="40"/>
      <c r="H55" s="41"/>
      <c r="I55" s="41"/>
    </row>
    <row r="56" s="1" customFormat="true" ht="14.4" hidden="false" customHeight="true" outlineLevel="0" collapsed="false">
      <c r="B56" s="33"/>
      <c r="C56" s="33"/>
      <c r="D56" s="33"/>
      <c r="E56" s="33"/>
      <c r="F56" s="33"/>
      <c r="G56" s="40"/>
      <c r="H56" s="41"/>
      <c r="I56" s="41"/>
    </row>
    <row r="57" s="1" customFormat="true" ht="14.4" hidden="false" customHeight="true" outlineLevel="0" collapsed="false">
      <c r="B57" s="33"/>
      <c r="C57" s="33"/>
      <c r="D57" s="33"/>
      <c r="E57" s="33"/>
      <c r="F57" s="33"/>
      <c r="G57" s="40"/>
      <c r="H57" s="41"/>
      <c r="I57" s="41"/>
    </row>
    <row r="58" s="1" customFormat="true" ht="14.4" hidden="false" customHeight="true" outlineLevel="0" collapsed="false">
      <c r="B58" s="33"/>
      <c r="C58" s="33"/>
      <c r="D58" s="33"/>
      <c r="E58" s="33"/>
      <c r="F58" s="33"/>
      <c r="G58" s="40"/>
      <c r="H58" s="41"/>
      <c r="I58" s="41"/>
    </row>
    <row r="59" s="1" customFormat="true" ht="14.4" hidden="false" customHeight="false" outlineLevel="0" collapsed="false">
      <c r="B59" s="8" t="s">
        <v>35</v>
      </c>
      <c r="H59" s="30"/>
    </row>
    <row r="60" s="1" customFormat="true" ht="60" hidden="false" customHeight="true" outlineLevel="0" collapsed="false">
      <c r="B60" s="31" t="s">
        <v>23</v>
      </c>
      <c r="C60" s="31"/>
      <c r="D60" s="31" t="s">
        <v>32</v>
      </c>
      <c r="E60" s="31"/>
      <c r="F60" s="31"/>
      <c r="G60" s="32" t="s">
        <v>33</v>
      </c>
      <c r="H60" s="32" t="s">
        <v>36</v>
      </c>
      <c r="I60" s="32"/>
    </row>
    <row r="61" s="1" customFormat="true" ht="14.4" hidden="false" customHeight="true" outlineLevel="0" collapsed="false">
      <c r="B61" s="42"/>
      <c r="C61" s="42"/>
      <c r="D61" s="42"/>
      <c r="E61" s="42"/>
      <c r="F61" s="42"/>
      <c r="G61" s="40"/>
      <c r="H61" s="41"/>
      <c r="I61" s="41"/>
    </row>
    <row r="62" s="1" customFormat="true" ht="14.4" hidden="false" customHeight="true" outlineLevel="0" collapsed="false">
      <c r="B62" s="42"/>
      <c r="C62" s="42"/>
      <c r="D62" s="42"/>
      <c r="E62" s="42"/>
      <c r="F62" s="42"/>
      <c r="G62" s="40"/>
      <c r="H62" s="41"/>
      <c r="I62" s="41"/>
    </row>
    <row r="63" s="1" customFormat="true" ht="14.4" hidden="false" customHeight="true" outlineLevel="0" collapsed="false">
      <c r="B63" s="42"/>
      <c r="C63" s="42"/>
      <c r="D63" s="42"/>
      <c r="E63" s="42"/>
      <c r="F63" s="42"/>
      <c r="G63" s="40"/>
      <c r="H63" s="41"/>
      <c r="I63" s="41"/>
    </row>
    <row r="64" s="1" customFormat="true" ht="14.4" hidden="false" customHeight="true" outlineLevel="0" collapsed="false">
      <c r="B64" s="42"/>
      <c r="C64" s="42"/>
      <c r="D64" s="42"/>
      <c r="E64" s="42"/>
      <c r="F64" s="42"/>
      <c r="G64" s="40"/>
      <c r="H64" s="41"/>
      <c r="I64" s="41"/>
    </row>
    <row r="65" s="1" customFormat="true" ht="14.4" hidden="false" customHeight="true" outlineLevel="0" collapsed="false">
      <c r="B65" s="42"/>
      <c r="C65" s="42"/>
      <c r="D65" s="42"/>
      <c r="E65" s="42"/>
      <c r="F65" s="42"/>
      <c r="G65" s="40"/>
      <c r="H65" s="41"/>
      <c r="I65" s="41"/>
    </row>
    <row r="66" s="1" customFormat="true" ht="14.4" hidden="false" customHeight="true" outlineLevel="0" collapsed="false">
      <c r="B66" s="42"/>
      <c r="C66" s="42"/>
      <c r="D66" s="42"/>
      <c r="E66" s="42"/>
      <c r="F66" s="42"/>
      <c r="G66" s="40"/>
      <c r="H66" s="41"/>
      <c r="I66" s="41"/>
    </row>
    <row r="67" s="1" customFormat="true" ht="14.4" hidden="false" customHeight="true" outlineLevel="0" collapsed="false">
      <c r="B67" s="42"/>
      <c r="C67" s="42"/>
      <c r="D67" s="42"/>
      <c r="E67" s="42"/>
      <c r="F67" s="42"/>
      <c r="G67" s="40"/>
      <c r="H67" s="41"/>
      <c r="I67" s="41"/>
    </row>
    <row r="68" s="1" customFormat="true" ht="14.4" hidden="false" customHeight="true" outlineLevel="0" collapsed="false">
      <c r="B68" s="42"/>
      <c r="C68" s="42"/>
      <c r="D68" s="42"/>
      <c r="E68" s="42"/>
      <c r="F68" s="42"/>
      <c r="G68" s="40"/>
      <c r="H68" s="41"/>
      <c r="I68" s="41"/>
    </row>
    <row r="69" s="1" customFormat="true" ht="14.4" hidden="false" customHeight="true" outlineLevel="0" collapsed="false">
      <c r="B69" s="42"/>
      <c r="C69" s="42"/>
      <c r="D69" s="42"/>
      <c r="E69" s="42"/>
      <c r="F69" s="42"/>
      <c r="G69" s="40"/>
      <c r="H69" s="41"/>
      <c r="I69" s="41"/>
    </row>
    <row r="70" s="1" customFormat="true" ht="14.4" hidden="false" customHeight="true" outlineLevel="0" collapsed="false">
      <c r="B70" s="42"/>
      <c r="C70" s="42"/>
      <c r="D70" s="42"/>
      <c r="E70" s="42"/>
      <c r="F70" s="42"/>
      <c r="G70" s="40"/>
      <c r="H70" s="41"/>
      <c r="I70" s="41"/>
    </row>
    <row r="71" s="1" customFormat="true" ht="14.4" hidden="false" customHeight="true" outlineLevel="0" collapsed="false">
      <c r="B71" s="42"/>
      <c r="C71" s="42"/>
      <c r="D71" s="42"/>
      <c r="E71" s="42"/>
      <c r="F71" s="42"/>
      <c r="G71" s="40"/>
      <c r="H71" s="41"/>
      <c r="I71" s="41"/>
    </row>
    <row r="72" s="1" customFormat="true" ht="14.4" hidden="false" customHeight="true" outlineLevel="0" collapsed="false">
      <c r="B72" s="42"/>
      <c r="C72" s="42"/>
      <c r="D72" s="42"/>
      <c r="E72" s="42"/>
      <c r="F72" s="42"/>
      <c r="G72" s="40"/>
      <c r="H72" s="41"/>
      <c r="I72" s="41"/>
    </row>
    <row r="73" s="1" customFormat="true" ht="14.4" hidden="false" customHeight="true" outlineLevel="0" collapsed="false">
      <c r="B73" s="42"/>
      <c r="C73" s="42"/>
      <c r="D73" s="42"/>
      <c r="E73" s="42"/>
      <c r="F73" s="42"/>
      <c r="G73" s="40"/>
      <c r="H73" s="41"/>
      <c r="I73" s="41"/>
    </row>
    <row r="74" s="1" customFormat="true" ht="14.4" hidden="false" customHeight="true" outlineLevel="0" collapsed="false">
      <c r="B74" s="42"/>
      <c r="C74" s="42"/>
      <c r="D74" s="42"/>
      <c r="E74" s="42"/>
      <c r="F74" s="42"/>
      <c r="G74" s="40"/>
      <c r="H74" s="41"/>
      <c r="I74" s="41"/>
    </row>
    <row r="75" s="1" customFormat="true" ht="14.4" hidden="false" customHeight="true" outlineLevel="0" collapsed="false">
      <c r="B75" s="42"/>
      <c r="C75" s="42"/>
      <c r="D75" s="42"/>
      <c r="E75" s="42"/>
      <c r="F75" s="42"/>
      <c r="G75" s="40"/>
      <c r="H75" s="41"/>
      <c r="I75" s="41"/>
    </row>
    <row r="76" s="1" customFormat="true" ht="14.4" hidden="false" customHeight="true" outlineLevel="0" collapsed="false">
      <c r="B76" s="42"/>
      <c r="C76" s="42"/>
      <c r="D76" s="42"/>
      <c r="E76" s="42"/>
      <c r="F76" s="42"/>
      <c r="G76" s="40"/>
      <c r="H76" s="41"/>
      <c r="I76" s="41"/>
    </row>
    <row r="77" s="1" customFormat="true" ht="14.4" hidden="false" customHeight="true" outlineLevel="0" collapsed="false">
      <c r="B77" s="42"/>
      <c r="C77" s="42"/>
      <c r="D77" s="42"/>
      <c r="E77" s="42"/>
      <c r="F77" s="42"/>
      <c r="G77" s="40"/>
      <c r="H77" s="41"/>
      <c r="I77" s="41"/>
    </row>
    <row r="78" s="1" customFormat="true" ht="14.4" hidden="false" customHeight="true" outlineLevel="0" collapsed="false">
      <c r="B78" s="42"/>
      <c r="C78" s="42"/>
      <c r="D78" s="42"/>
      <c r="E78" s="42"/>
      <c r="F78" s="42"/>
      <c r="G78" s="40"/>
      <c r="H78" s="41"/>
      <c r="I78" s="41"/>
    </row>
    <row r="79" s="1" customFormat="true" ht="14.4" hidden="false" customHeight="true" outlineLevel="0" collapsed="false">
      <c r="B79" s="42"/>
      <c r="C79" s="42"/>
      <c r="D79" s="42"/>
      <c r="E79" s="42"/>
      <c r="F79" s="42"/>
      <c r="G79" s="40"/>
      <c r="H79" s="41"/>
      <c r="I79" s="41"/>
    </row>
    <row r="80" s="1" customFormat="true" ht="14.4" hidden="false" customHeight="true" outlineLevel="0" collapsed="false">
      <c r="B80" s="42"/>
      <c r="C80" s="42"/>
      <c r="D80" s="42"/>
      <c r="E80" s="42"/>
      <c r="F80" s="42"/>
      <c r="G80" s="40"/>
      <c r="H80" s="41"/>
      <c r="I80" s="41"/>
    </row>
    <row r="81" s="1" customFormat="true" ht="14.4" hidden="false" customHeight="true" outlineLevel="0" collapsed="false">
      <c r="B81" s="42"/>
      <c r="C81" s="42"/>
      <c r="D81" s="42"/>
      <c r="E81" s="42"/>
      <c r="F81" s="42"/>
      <c r="G81" s="40"/>
      <c r="H81" s="41"/>
      <c r="I81" s="41"/>
    </row>
    <row r="82" s="1" customFormat="true" ht="14.4" hidden="false" customHeight="true" outlineLevel="0" collapsed="false">
      <c r="B82" s="42"/>
      <c r="C82" s="42"/>
      <c r="D82" s="42"/>
      <c r="E82" s="42"/>
      <c r="F82" s="42"/>
      <c r="G82" s="40"/>
      <c r="H82" s="41"/>
      <c r="I82" s="41"/>
    </row>
    <row r="83" s="1" customFormat="true" ht="14.4" hidden="false" customHeight="true" outlineLevel="0" collapsed="false">
      <c r="B83" s="42"/>
      <c r="C83" s="42"/>
      <c r="D83" s="42"/>
      <c r="E83" s="42"/>
      <c r="F83" s="42"/>
      <c r="G83" s="40"/>
      <c r="H83" s="41"/>
      <c r="I83" s="41"/>
    </row>
    <row r="84" s="1" customFormat="true" ht="14.4" hidden="false" customHeight="true" outlineLevel="0" collapsed="false">
      <c r="B84" s="42"/>
      <c r="C84" s="42"/>
      <c r="D84" s="42"/>
      <c r="E84" s="42"/>
      <c r="F84" s="42"/>
      <c r="G84" s="40"/>
      <c r="H84" s="41"/>
      <c r="I84" s="41"/>
    </row>
    <row r="85" s="1" customFormat="true" ht="14.4" hidden="false" customHeight="true" outlineLevel="0" collapsed="false">
      <c r="B85" s="42"/>
      <c r="C85" s="42"/>
      <c r="D85" s="42"/>
      <c r="E85" s="42"/>
      <c r="F85" s="42"/>
      <c r="G85" s="40"/>
      <c r="H85" s="41"/>
      <c r="I85" s="41"/>
    </row>
    <row r="86" s="1" customFormat="true" ht="14.4" hidden="false" customHeight="true" outlineLevel="0" collapsed="false">
      <c r="B86" s="42"/>
      <c r="C86" s="42"/>
      <c r="D86" s="42"/>
      <c r="E86" s="42"/>
      <c r="F86" s="42"/>
      <c r="G86" s="40"/>
      <c r="H86" s="41"/>
      <c r="I86" s="41"/>
    </row>
    <row r="87" s="1" customFormat="true" ht="14.4" hidden="false" customHeight="true" outlineLevel="0" collapsed="false">
      <c r="B87" s="42"/>
      <c r="C87" s="42"/>
      <c r="D87" s="42"/>
      <c r="E87" s="42"/>
      <c r="F87" s="42"/>
      <c r="G87" s="40"/>
      <c r="H87" s="41"/>
      <c r="I87" s="41"/>
    </row>
    <row r="88" s="1" customFormat="true" ht="14.4" hidden="false" customHeight="true" outlineLevel="0" collapsed="false">
      <c r="B88" s="42"/>
      <c r="C88" s="42"/>
      <c r="D88" s="42"/>
      <c r="E88" s="42"/>
      <c r="F88" s="42"/>
      <c r="G88" s="40"/>
      <c r="H88" s="41"/>
      <c r="I88" s="41"/>
    </row>
    <row r="89" s="1" customFormat="true" ht="14.4" hidden="false" customHeight="true" outlineLevel="0" collapsed="false">
      <c r="B89" s="42"/>
      <c r="C89" s="42"/>
      <c r="D89" s="42"/>
      <c r="E89" s="42"/>
      <c r="F89" s="42"/>
      <c r="G89" s="40"/>
      <c r="H89" s="41"/>
      <c r="I89" s="41"/>
    </row>
    <row r="90" s="1" customFormat="true" ht="14.4" hidden="false" customHeight="true" outlineLevel="0" collapsed="false">
      <c r="B90" s="42"/>
      <c r="C90" s="42"/>
      <c r="D90" s="42"/>
      <c r="E90" s="42"/>
      <c r="F90" s="42"/>
      <c r="G90" s="40"/>
      <c r="H90" s="41"/>
      <c r="I90" s="41"/>
    </row>
    <row r="91" s="1" customFormat="true" ht="14.4" hidden="false" customHeight="false" outlineLevel="0" collapsed="false">
      <c r="B91" s="8" t="s">
        <v>37</v>
      </c>
    </row>
    <row r="92" s="1" customFormat="true" ht="14.4" hidden="false" customHeight="false" outlineLevel="0" collapsed="false">
      <c r="B92" s="8" t="s">
        <v>38</v>
      </c>
    </row>
    <row r="93" s="1" customFormat="true" ht="14.4" hidden="false" customHeight="false" outlineLevel="0" collapsed="false">
      <c r="B93" s="8" t="s">
        <v>39</v>
      </c>
      <c r="C93" s="43" t="s">
        <v>40</v>
      </c>
      <c r="D93" s="43"/>
      <c r="E93" s="43"/>
      <c r="F93" s="43"/>
      <c r="G93" s="43"/>
      <c r="H93" s="44"/>
      <c r="I93" s="44"/>
    </row>
    <row r="94" s="1" customFormat="true" ht="14.4" hidden="false" customHeight="false" outlineLevel="0" collapsed="false">
      <c r="B94" s="8"/>
      <c r="C94" s="43" t="s">
        <v>41</v>
      </c>
      <c r="D94" s="43"/>
      <c r="E94" s="43"/>
      <c r="F94" s="43"/>
      <c r="G94" s="43"/>
      <c r="H94" s="45"/>
      <c r="I94" s="45"/>
    </row>
    <row r="95" s="1" customFormat="true" ht="14.4" hidden="false" customHeight="false" outlineLevel="0" collapsed="false">
      <c r="B95" s="8"/>
      <c r="C95" s="37"/>
      <c r="D95" s="37"/>
      <c r="E95" s="37"/>
      <c r="F95" s="37"/>
      <c r="G95" s="46" t="s">
        <v>42</v>
      </c>
      <c r="H95" s="47"/>
      <c r="I95" s="47"/>
    </row>
    <row r="96" s="1" customFormat="true" ht="14.4" hidden="false" customHeight="false" outlineLevel="0" collapsed="false">
      <c r="B96" s="8" t="s">
        <v>43</v>
      </c>
      <c r="G96" s="30"/>
    </row>
    <row r="97" s="1" customFormat="true" ht="28.8" hidden="false" customHeight="true" outlineLevel="0" collapsed="false">
      <c r="B97" s="31" t="s">
        <v>44</v>
      </c>
      <c r="C97" s="31" t="s">
        <v>45</v>
      </c>
      <c r="D97" s="31" t="s">
        <v>46</v>
      </c>
      <c r="E97" s="31"/>
      <c r="F97" s="48" t="s">
        <v>47</v>
      </c>
      <c r="G97" s="32" t="s">
        <v>48</v>
      </c>
      <c r="H97" s="32" t="s">
        <v>49</v>
      </c>
      <c r="I97" s="32"/>
    </row>
    <row r="98" s="1" customFormat="true" ht="14.4" hidden="false" customHeight="true" outlineLevel="0" collapsed="false">
      <c r="B98" s="49"/>
      <c r="C98" s="49"/>
      <c r="D98" s="49"/>
      <c r="E98" s="49"/>
      <c r="F98" s="50"/>
      <c r="G98" s="51"/>
      <c r="H98" s="52" t="n">
        <f aca="false">DATEDIF(F98,G98,"y")</f>
        <v>0</v>
      </c>
      <c r="I98" s="52" t="n">
        <f aca="false">DATEDIF(F98,G98,"ym")</f>
        <v>0</v>
      </c>
    </row>
    <row r="99" s="1" customFormat="true" ht="14.4" hidden="false" customHeight="true" outlineLevel="0" collapsed="false">
      <c r="B99" s="49"/>
      <c r="C99" s="49"/>
      <c r="D99" s="49"/>
      <c r="E99" s="49"/>
      <c r="F99" s="50"/>
      <c r="G99" s="51"/>
      <c r="H99" s="52" t="n">
        <f aca="false">DATEDIF(F99,G99,"y")</f>
        <v>0</v>
      </c>
      <c r="I99" s="52" t="n">
        <f aca="false">DATEDIF(F99,G99,"ym")</f>
        <v>0</v>
      </c>
    </row>
    <row r="100" s="1" customFormat="true" ht="14.4" hidden="false" customHeight="true" outlineLevel="0" collapsed="false">
      <c r="B100" s="49"/>
      <c r="C100" s="49"/>
      <c r="D100" s="49"/>
      <c r="E100" s="49"/>
      <c r="F100" s="50"/>
      <c r="G100" s="51"/>
      <c r="H100" s="52" t="n">
        <f aca="false">DATEDIF(F100,G100,"y")</f>
        <v>0</v>
      </c>
      <c r="I100" s="52" t="n">
        <f aca="false">DATEDIF(F100,G100,"ym")</f>
        <v>0</v>
      </c>
    </row>
    <row r="101" s="1" customFormat="true" ht="14.4" hidden="false" customHeight="true" outlineLevel="0" collapsed="false">
      <c r="B101" s="49"/>
      <c r="C101" s="49"/>
      <c r="D101" s="49"/>
      <c r="E101" s="49"/>
      <c r="F101" s="50"/>
      <c r="G101" s="51"/>
      <c r="H101" s="52" t="n">
        <f aca="false">DATEDIF(F101,G101,"y")</f>
        <v>0</v>
      </c>
      <c r="I101" s="52" t="n">
        <f aca="false">DATEDIF(F101,G101,"ym")</f>
        <v>0</v>
      </c>
    </row>
    <row r="102" s="1" customFormat="true" ht="14.4" hidden="false" customHeight="true" outlineLevel="0" collapsed="false">
      <c r="B102" s="49"/>
      <c r="C102" s="49"/>
      <c r="D102" s="49"/>
      <c r="E102" s="49"/>
      <c r="F102" s="50"/>
      <c r="G102" s="50"/>
      <c r="H102" s="52" t="n">
        <f aca="false">DATEDIF(F102,G102,"y")</f>
        <v>0</v>
      </c>
      <c r="I102" s="52" t="n">
        <f aca="false">DATEDIF(F102,G102,"ym")</f>
        <v>0</v>
      </c>
    </row>
    <row r="103" s="1" customFormat="true" ht="14.4" hidden="false" customHeight="true" outlineLevel="0" collapsed="false">
      <c r="B103" s="49"/>
      <c r="C103" s="49"/>
      <c r="D103" s="49"/>
      <c r="E103" s="49"/>
      <c r="F103" s="50"/>
      <c r="G103" s="50"/>
      <c r="H103" s="52" t="n">
        <f aca="false">DATEDIF(F103,G103,"y")</f>
        <v>0</v>
      </c>
      <c r="I103" s="52" t="n">
        <f aca="false">DATEDIF(F103,G103,"ym")</f>
        <v>0</v>
      </c>
    </row>
    <row r="104" s="1" customFormat="true" ht="14.4" hidden="false" customHeight="true" outlineLevel="0" collapsed="false">
      <c r="B104" s="49"/>
      <c r="C104" s="49"/>
      <c r="D104" s="49"/>
      <c r="E104" s="49"/>
      <c r="F104" s="50"/>
      <c r="G104" s="50"/>
      <c r="H104" s="52" t="n">
        <f aca="false">DATEDIF(F104,G104,"y")</f>
        <v>0</v>
      </c>
      <c r="I104" s="52" t="n">
        <f aca="false">DATEDIF(F104,G104,"ym")</f>
        <v>0</v>
      </c>
    </row>
    <row r="105" s="1" customFormat="true" ht="14.4" hidden="false" customHeight="true" outlineLevel="0" collapsed="false">
      <c r="B105" s="49"/>
      <c r="C105" s="49"/>
      <c r="D105" s="49"/>
      <c r="E105" s="49"/>
      <c r="F105" s="50"/>
      <c r="G105" s="50"/>
      <c r="H105" s="52" t="n">
        <f aca="false">DATEDIF(F105,G105,"y")</f>
        <v>0</v>
      </c>
      <c r="I105" s="52" t="n">
        <f aca="false">DATEDIF(F105,G105,"ym")</f>
        <v>0</v>
      </c>
    </row>
    <row r="106" s="1" customFormat="true" ht="14.4" hidden="false" customHeight="true" outlineLevel="0" collapsed="false">
      <c r="B106" s="49"/>
      <c r="C106" s="49"/>
      <c r="D106" s="49"/>
      <c r="E106" s="49"/>
      <c r="F106" s="50"/>
      <c r="G106" s="50"/>
      <c r="H106" s="52" t="n">
        <f aca="false">DATEDIF(F106,G106,"y")</f>
        <v>0</v>
      </c>
      <c r="I106" s="52" t="n">
        <f aca="false">DATEDIF(F106,G106,"ym")</f>
        <v>0</v>
      </c>
    </row>
    <row r="107" s="1" customFormat="true" ht="14.4" hidden="false" customHeight="true" outlineLevel="0" collapsed="false">
      <c r="B107" s="49"/>
      <c r="C107" s="49"/>
      <c r="D107" s="49"/>
      <c r="E107" s="49"/>
      <c r="F107" s="50"/>
      <c r="G107" s="50"/>
      <c r="H107" s="52" t="n">
        <f aca="false">DATEDIF(F107,G107,"y")</f>
        <v>0</v>
      </c>
      <c r="I107" s="52" t="n">
        <f aca="false">DATEDIF(F107,G107,"ym")</f>
        <v>0</v>
      </c>
    </row>
    <row r="108" s="1" customFormat="true" ht="14.4" hidden="false" customHeight="true" outlineLevel="0" collapsed="false">
      <c r="B108" s="49"/>
      <c r="C108" s="49"/>
      <c r="D108" s="49"/>
      <c r="E108" s="49"/>
      <c r="F108" s="50"/>
      <c r="G108" s="50"/>
      <c r="H108" s="52" t="n">
        <f aca="false">DATEDIF(F108,G108,"y")</f>
        <v>0</v>
      </c>
      <c r="I108" s="52" t="n">
        <f aca="false">DATEDIF(F108,G108,"ym")</f>
        <v>0</v>
      </c>
    </row>
    <row r="109" s="1" customFormat="true" ht="14.4" hidden="false" customHeight="true" outlineLevel="0" collapsed="false">
      <c r="B109" s="49"/>
      <c r="C109" s="49"/>
      <c r="D109" s="49"/>
      <c r="E109" s="49"/>
      <c r="F109" s="50"/>
      <c r="G109" s="50"/>
      <c r="H109" s="52" t="n">
        <f aca="false">DATEDIF(F109,G109,"y")</f>
        <v>0</v>
      </c>
      <c r="I109" s="52" t="n">
        <f aca="false">DATEDIF(F109,G109,"ym")</f>
        <v>0</v>
      </c>
    </row>
    <row r="110" s="1" customFormat="true" ht="14.4" hidden="false" customHeight="true" outlineLevel="0" collapsed="false">
      <c r="B110" s="49"/>
      <c r="C110" s="49"/>
      <c r="D110" s="49"/>
      <c r="E110" s="49"/>
      <c r="F110" s="50"/>
      <c r="G110" s="50"/>
      <c r="H110" s="52" t="n">
        <f aca="false">DATEDIF(F110,G110,"y")</f>
        <v>0</v>
      </c>
      <c r="I110" s="52" t="n">
        <f aca="false">DATEDIF(F110,G110,"ym")</f>
        <v>0</v>
      </c>
    </row>
    <row r="111" s="1" customFormat="true" ht="14.4" hidden="false" customHeight="true" outlineLevel="0" collapsed="false">
      <c r="B111" s="49"/>
      <c r="C111" s="49"/>
      <c r="D111" s="49"/>
      <c r="E111" s="49"/>
      <c r="F111" s="50"/>
      <c r="G111" s="50"/>
      <c r="H111" s="52" t="n">
        <f aca="false">DATEDIF(F111,G111,"y")</f>
        <v>0</v>
      </c>
      <c r="I111" s="52" t="n">
        <f aca="false">DATEDIF(F111,G111,"ym")</f>
        <v>0</v>
      </c>
    </row>
    <row r="112" s="1" customFormat="true" ht="14.4" hidden="false" customHeight="false" outlineLevel="0" collapsed="false">
      <c r="B112" s="8" t="s">
        <v>50</v>
      </c>
      <c r="G112" s="30"/>
    </row>
    <row r="113" s="1" customFormat="true" ht="28.8" hidden="false" customHeight="true" outlineLevel="0" collapsed="false">
      <c r="B113" s="31" t="s">
        <v>51</v>
      </c>
      <c r="C113" s="31" t="s">
        <v>45</v>
      </c>
      <c r="D113" s="31" t="s">
        <v>46</v>
      </c>
      <c r="E113" s="31"/>
      <c r="F113" s="48" t="s">
        <v>47</v>
      </c>
      <c r="G113" s="32" t="s">
        <v>48</v>
      </c>
      <c r="H113" s="32" t="s">
        <v>49</v>
      </c>
      <c r="I113" s="32"/>
    </row>
    <row r="114" s="1" customFormat="true" ht="15" hidden="false" customHeight="true" outlineLevel="0" collapsed="false">
      <c r="B114" s="49"/>
      <c r="C114" s="49"/>
      <c r="D114" s="49"/>
      <c r="E114" s="49"/>
      <c r="F114" s="50"/>
      <c r="G114" s="51"/>
      <c r="H114" s="52" t="n">
        <f aca="false">DATEDIF(F114,G114,"y")</f>
        <v>0</v>
      </c>
      <c r="I114" s="52" t="n">
        <f aca="false">DATEDIF(F114,G114,"ym")</f>
        <v>0</v>
      </c>
    </row>
    <row r="115" s="1" customFormat="true" ht="14.4" hidden="false" customHeight="true" outlineLevel="0" collapsed="false">
      <c r="B115" s="49"/>
      <c r="C115" s="49"/>
      <c r="D115" s="49"/>
      <c r="E115" s="49"/>
      <c r="F115" s="50"/>
      <c r="G115" s="51"/>
      <c r="H115" s="52" t="n">
        <f aca="false">DATEDIF(F115,G115,"y")</f>
        <v>0</v>
      </c>
      <c r="I115" s="52" t="n">
        <f aca="false">DATEDIF(F115,G115,"ym")</f>
        <v>0</v>
      </c>
    </row>
    <row r="116" s="1" customFormat="true" ht="14.4" hidden="false" customHeight="true" outlineLevel="0" collapsed="false">
      <c r="B116" s="49"/>
      <c r="C116" s="49"/>
      <c r="D116" s="49"/>
      <c r="E116" s="49"/>
      <c r="F116" s="50"/>
      <c r="G116" s="51"/>
      <c r="H116" s="52" t="n">
        <f aca="false">DATEDIF(F116,G116,"y")</f>
        <v>0</v>
      </c>
      <c r="I116" s="52" t="n">
        <f aca="false">DATEDIF(F116,G116,"ym")</f>
        <v>0</v>
      </c>
    </row>
    <row r="117" s="1" customFormat="true" ht="14.4" hidden="false" customHeight="true" outlineLevel="0" collapsed="false">
      <c r="B117" s="49"/>
      <c r="C117" s="49"/>
      <c r="D117" s="49"/>
      <c r="E117" s="49"/>
      <c r="F117" s="50"/>
      <c r="G117" s="51"/>
      <c r="H117" s="52" t="n">
        <f aca="false">DATEDIF(F117,G117,"y")</f>
        <v>0</v>
      </c>
      <c r="I117" s="52" t="n">
        <f aca="false">DATEDIF(F117,G117,"ym")</f>
        <v>0</v>
      </c>
    </row>
    <row r="118" s="1" customFormat="true" ht="14.4" hidden="false" customHeight="true" outlineLevel="0" collapsed="false">
      <c r="B118" s="49"/>
      <c r="C118" s="49"/>
      <c r="D118" s="49"/>
      <c r="E118" s="49"/>
      <c r="F118" s="50"/>
      <c r="G118" s="51"/>
      <c r="H118" s="52" t="n">
        <f aca="false">DATEDIF(F118,G118,"y")</f>
        <v>0</v>
      </c>
      <c r="I118" s="52" t="n">
        <f aca="false">DATEDIF(F118,G118,"ym")</f>
        <v>0</v>
      </c>
    </row>
    <row r="119" s="1" customFormat="true" ht="14.4" hidden="false" customHeight="true" outlineLevel="0" collapsed="false">
      <c r="B119" s="49"/>
      <c r="C119" s="49"/>
      <c r="D119" s="49"/>
      <c r="E119" s="49"/>
      <c r="F119" s="50"/>
      <c r="G119" s="51"/>
      <c r="H119" s="52" t="n">
        <f aca="false">DATEDIF(F119,G119,"y")</f>
        <v>0</v>
      </c>
      <c r="I119" s="52" t="n">
        <f aca="false">DATEDIF(F119,G119,"ym")</f>
        <v>0</v>
      </c>
    </row>
    <row r="120" s="1" customFormat="true" ht="14.4" hidden="false" customHeight="true" outlineLevel="0" collapsed="false">
      <c r="B120" s="49"/>
      <c r="C120" s="49"/>
      <c r="D120" s="49"/>
      <c r="E120" s="49"/>
      <c r="F120" s="50"/>
      <c r="G120" s="51"/>
      <c r="H120" s="52" t="n">
        <f aca="false">DATEDIF(F120,G120,"y")</f>
        <v>0</v>
      </c>
      <c r="I120" s="52" t="n">
        <f aca="false">DATEDIF(F120,G120,"ym")</f>
        <v>0</v>
      </c>
    </row>
    <row r="121" s="1" customFormat="true" ht="14.4" hidden="false" customHeight="true" outlineLevel="0" collapsed="false">
      <c r="B121" s="49"/>
      <c r="C121" s="49"/>
      <c r="D121" s="49"/>
      <c r="E121" s="49"/>
      <c r="F121" s="50"/>
      <c r="G121" s="51"/>
      <c r="H121" s="52" t="n">
        <f aca="false">DATEDIF(F121,G121,"y")</f>
        <v>0</v>
      </c>
      <c r="I121" s="52" t="n">
        <f aca="false">DATEDIF(F121,G121,"ym")</f>
        <v>0</v>
      </c>
    </row>
    <row r="122" s="1" customFormat="true" ht="14.4" hidden="false" customHeight="true" outlineLevel="0" collapsed="false">
      <c r="B122" s="49"/>
      <c r="C122" s="49"/>
      <c r="D122" s="49"/>
      <c r="E122" s="49"/>
      <c r="F122" s="50"/>
      <c r="G122" s="51"/>
      <c r="H122" s="52" t="n">
        <f aca="false">DATEDIF(F122,G122,"y")</f>
        <v>0</v>
      </c>
      <c r="I122" s="52" t="n">
        <f aca="false">DATEDIF(F122,G122,"ym")</f>
        <v>0</v>
      </c>
    </row>
    <row r="123" s="1" customFormat="true" ht="14.4" hidden="false" customHeight="true" outlineLevel="0" collapsed="false">
      <c r="B123" s="49"/>
      <c r="C123" s="49"/>
      <c r="D123" s="49"/>
      <c r="E123" s="49"/>
      <c r="F123" s="50"/>
      <c r="G123" s="51"/>
      <c r="H123" s="52" t="n">
        <f aca="false">DATEDIF(F123,G123,"y")</f>
        <v>0</v>
      </c>
      <c r="I123" s="52" t="n">
        <f aca="false">DATEDIF(F123,G123,"ym")</f>
        <v>0</v>
      </c>
    </row>
    <row r="124" s="1" customFormat="true" ht="14.4" hidden="false" customHeight="true" outlineLevel="0" collapsed="false">
      <c r="B124" s="49"/>
      <c r="C124" s="49"/>
      <c r="D124" s="49"/>
      <c r="E124" s="49"/>
      <c r="F124" s="50"/>
      <c r="G124" s="51"/>
      <c r="H124" s="52" t="n">
        <f aca="false">DATEDIF(F124,G124,"y")</f>
        <v>0</v>
      </c>
      <c r="I124" s="52" t="n">
        <f aca="false">DATEDIF(F124,G124,"ym")</f>
        <v>0</v>
      </c>
    </row>
    <row r="125" s="1" customFormat="true" ht="14.4" hidden="false" customHeight="true" outlineLevel="0" collapsed="false">
      <c r="B125" s="49"/>
      <c r="C125" s="49"/>
      <c r="D125" s="49"/>
      <c r="E125" s="49"/>
      <c r="F125" s="50"/>
      <c r="G125" s="51"/>
      <c r="H125" s="52" t="n">
        <f aca="false">DATEDIF(F125,G125,"y")</f>
        <v>0</v>
      </c>
      <c r="I125" s="52" t="n">
        <f aca="false">DATEDIF(F125,G125,"ym")</f>
        <v>0</v>
      </c>
    </row>
    <row r="126" s="1" customFormat="true" ht="14.4" hidden="false" customHeight="true" outlineLevel="0" collapsed="false">
      <c r="B126" s="49"/>
      <c r="C126" s="49"/>
      <c r="D126" s="49"/>
      <c r="E126" s="49"/>
      <c r="F126" s="50"/>
      <c r="G126" s="51"/>
      <c r="H126" s="52" t="n">
        <f aca="false">DATEDIF(F126,G126,"y")</f>
        <v>0</v>
      </c>
      <c r="I126" s="52" t="n">
        <f aca="false">DATEDIF(F126,G126,"ym")</f>
        <v>0</v>
      </c>
    </row>
    <row r="127" s="1" customFormat="true" ht="14.4" hidden="false" customHeight="true" outlineLevel="0" collapsed="false">
      <c r="B127" s="49"/>
      <c r="C127" s="49"/>
      <c r="D127" s="49"/>
      <c r="E127" s="49"/>
      <c r="F127" s="50"/>
      <c r="G127" s="51"/>
      <c r="H127" s="52" t="n">
        <f aca="false">DATEDIF(F127,G127,"y")</f>
        <v>0</v>
      </c>
      <c r="I127" s="52" t="n">
        <f aca="false">DATEDIF(F127,G127,"ym")</f>
        <v>0</v>
      </c>
    </row>
    <row r="128" s="1" customFormat="true" ht="14.4" hidden="false" customHeight="false" outlineLevel="0" collapsed="false">
      <c r="B128" s="8" t="s">
        <v>52</v>
      </c>
      <c r="G128" s="30"/>
    </row>
    <row r="129" s="1" customFormat="true" ht="28.8" hidden="false" customHeight="true" outlineLevel="0" collapsed="false">
      <c r="B129" s="31" t="s">
        <v>53</v>
      </c>
      <c r="C129" s="31" t="s">
        <v>45</v>
      </c>
      <c r="D129" s="31" t="s">
        <v>54</v>
      </c>
      <c r="E129" s="31"/>
      <c r="F129" s="48" t="s">
        <v>47</v>
      </c>
      <c r="G129" s="32" t="s">
        <v>48</v>
      </c>
      <c r="H129" s="32" t="s">
        <v>49</v>
      </c>
      <c r="I129" s="32"/>
    </row>
    <row r="130" s="1" customFormat="true" ht="14.4" hidden="false" customHeight="true" outlineLevel="0" collapsed="false">
      <c r="B130" s="49"/>
      <c r="C130" s="49"/>
      <c r="D130" s="49"/>
      <c r="E130" s="49"/>
      <c r="F130" s="50"/>
      <c r="G130" s="51"/>
      <c r="H130" s="52" t="n">
        <f aca="false">DATEDIF(F130,G130,"y")</f>
        <v>0</v>
      </c>
      <c r="I130" s="52" t="n">
        <f aca="false">DATEDIF(F130,G130,"ym")</f>
        <v>0</v>
      </c>
    </row>
    <row r="131" s="1" customFormat="true" ht="14.4" hidden="false" customHeight="true" outlineLevel="0" collapsed="false">
      <c r="B131" s="49"/>
      <c r="C131" s="49"/>
      <c r="D131" s="49"/>
      <c r="E131" s="49"/>
      <c r="F131" s="50"/>
      <c r="G131" s="51"/>
      <c r="H131" s="52" t="n">
        <f aca="false">DATEDIF(F131,G131,"y")</f>
        <v>0</v>
      </c>
      <c r="I131" s="52" t="n">
        <f aca="false">DATEDIF(F131,G131,"ym")</f>
        <v>0</v>
      </c>
    </row>
    <row r="132" s="1" customFormat="true" ht="14.4" hidden="false" customHeight="true" outlineLevel="0" collapsed="false">
      <c r="B132" s="49"/>
      <c r="C132" s="49"/>
      <c r="D132" s="49"/>
      <c r="E132" s="49"/>
      <c r="F132" s="50"/>
      <c r="G132" s="51"/>
      <c r="H132" s="52" t="n">
        <f aca="false">DATEDIF(F132,G132,"y")</f>
        <v>0</v>
      </c>
      <c r="I132" s="52" t="n">
        <f aca="false">DATEDIF(F132,G132,"ym")</f>
        <v>0</v>
      </c>
    </row>
    <row r="133" s="1" customFormat="true" ht="14.4" hidden="false" customHeight="true" outlineLevel="0" collapsed="false">
      <c r="B133" s="49"/>
      <c r="C133" s="49"/>
      <c r="D133" s="49"/>
      <c r="E133" s="49"/>
      <c r="F133" s="50"/>
      <c r="G133" s="51"/>
      <c r="H133" s="52" t="n">
        <f aca="false">DATEDIF(F133,G133,"y")</f>
        <v>0</v>
      </c>
      <c r="I133" s="52" t="n">
        <f aca="false">DATEDIF(F133,G133,"ym")</f>
        <v>0</v>
      </c>
    </row>
    <row r="134" s="1" customFormat="true" ht="14.4" hidden="false" customHeight="true" outlineLevel="0" collapsed="false">
      <c r="B134" s="49"/>
      <c r="C134" s="49"/>
      <c r="D134" s="49"/>
      <c r="E134" s="49"/>
      <c r="F134" s="50"/>
      <c r="G134" s="51"/>
      <c r="H134" s="52" t="n">
        <f aca="false">DATEDIF(F134,G134,"y")</f>
        <v>0</v>
      </c>
      <c r="I134" s="52" t="n">
        <f aca="false">DATEDIF(F134,G134,"ym")</f>
        <v>0</v>
      </c>
    </row>
    <row r="135" s="1" customFormat="true" ht="14.4" hidden="false" customHeight="true" outlineLevel="0" collapsed="false">
      <c r="B135" s="49"/>
      <c r="C135" s="49"/>
      <c r="D135" s="49"/>
      <c r="E135" s="49"/>
      <c r="F135" s="50"/>
      <c r="G135" s="51"/>
      <c r="H135" s="52" t="n">
        <f aca="false">DATEDIF(F135,G135,"y")</f>
        <v>0</v>
      </c>
      <c r="I135" s="52" t="n">
        <f aca="false">DATEDIF(F135,G135,"ym")</f>
        <v>0</v>
      </c>
    </row>
    <row r="136" s="1" customFormat="true" ht="14.4" hidden="false" customHeight="true" outlineLevel="0" collapsed="false">
      <c r="B136" s="49"/>
      <c r="C136" s="49"/>
      <c r="D136" s="49"/>
      <c r="E136" s="49"/>
      <c r="F136" s="50"/>
      <c r="G136" s="51"/>
      <c r="H136" s="52" t="n">
        <f aca="false">DATEDIF(F136,G136,"y")</f>
        <v>0</v>
      </c>
      <c r="I136" s="52" t="n">
        <f aca="false">DATEDIF(F136,G136,"ym")</f>
        <v>0</v>
      </c>
    </row>
    <row r="137" s="1" customFormat="true" ht="14.4" hidden="false" customHeight="true" outlineLevel="0" collapsed="false">
      <c r="B137" s="49"/>
      <c r="C137" s="49"/>
      <c r="D137" s="49"/>
      <c r="E137" s="49"/>
      <c r="F137" s="50"/>
      <c r="G137" s="51"/>
      <c r="H137" s="52" t="n">
        <f aca="false">DATEDIF(F137,G137,"y")</f>
        <v>0</v>
      </c>
      <c r="I137" s="52" t="n">
        <f aca="false">DATEDIF(F137,G137,"ym")</f>
        <v>0</v>
      </c>
    </row>
    <row r="138" s="1" customFormat="true" ht="14.4" hidden="false" customHeight="true" outlineLevel="0" collapsed="false">
      <c r="B138" s="49"/>
      <c r="C138" s="49"/>
      <c r="D138" s="49"/>
      <c r="E138" s="49"/>
      <c r="F138" s="50"/>
      <c r="G138" s="51"/>
      <c r="H138" s="52" t="n">
        <f aca="false">DATEDIF(F138,G138,"y")</f>
        <v>0</v>
      </c>
      <c r="I138" s="52" t="n">
        <f aca="false">DATEDIF(F138,G138,"ym")</f>
        <v>0</v>
      </c>
    </row>
    <row r="139" s="1" customFormat="true" ht="14.4" hidden="false" customHeight="true" outlineLevel="0" collapsed="false">
      <c r="B139" s="49"/>
      <c r="C139" s="49"/>
      <c r="D139" s="49"/>
      <c r="E139" s="49"/>
      <c r="F139" s="50"/>
      <c r="G139" s="51"/>
      <c r="H139" s="52" t="n">
        <f aca="false">DATEDIF(F139,G139,"y")</f>
        <v>0</v>
      </c>
      <c r="I139" s="52" t="n">
        <f aca="false">DATEDIF(F139,G139,"ym")</f>
        <v>0</v>
      </c>
    </row>
    <row r="140" s="1" customFormat="true" ht="14.4" hidden="false" customHeight="true" outlineLevel="0" collapsed="false">
      <c r="B140" s="49"/>
      <c r="C140" s="49"/>
      <c r="D140" s="49"/>
      <c r="E140" s="49"/>
      <c r="F140" s="50"/>
      <c r="G140" s="51"/>
      <c r="H140" s="52" t="n">
        <f aca="false">DATEDIF(F140,G140,"y")</f>
        <v>0</v>
      </c>
      <c r="I140" s="52" t="n">
        <f aca="false">DATEDIF(F140,G140,"ym")</f>
        <v>0</v>
      </c>
    </row>
    <row r="141" s="1" customFormat="true" ht="14.4" hidden="false" customHeight="true" outlineLevel="0" collapsed="false">
      <c r="B141" s="49"/>
      <c r="C141" s="49"/>
      <c r="D141" s="49"/>
      <c r="E141" s="49"/>
      <c r="F141" s="50"/>
      <c r="G141" s="51"/>
      <c r="H141" s="52" t="n">
        <f aca="false">DATEDIF(F141,G141,"y")</f>
        <v>0</v>
      </c>
      <c r="I141" s="52" t="n">
        <f aca="false">DATEDIF(F141,G141,"ym")</f>
        <v>0</v>
      </c>
    </row>
    <row r="142" s="1" customFormat="true" ht="14.4" hidden="false" customHeight="true" outlineLevel="0" collapsed="false">
      <c r="B142" s="49"/>
      <c r="C142" s="49"/>
      <c r="D142" s="49"/>
      <c r="E142" s="49"/>
      <c r="F142" s="50"/>
      <c r="G142" s="51"/>
      <c r="H142" s="52" t="n">
        <f aca="false">DATEDIF(F142,G142,"y")</f>
        <v>0</v>
      </c>
      <c r="I142" s="52" t="n">
        <f aca="false">DATEDIF(F142,G142,"ym")</f>
        <v>0</v>
      </c>
    </row>
    <row r="143" s="1" customFormat="true" ht="14.4" hidden="false" customHeight="true" outlineLevel="0" collapsed="false">
      <c r="B143" s="49"/>
      <c r="C143" s="49"/>
      <c r="D143" s="49"/>
      <c r="E143" s="49"/>
      <c r="F143" s="50"/>
      <c r="G143" s="51"/>
      <c r="H143" s="52" t="n">
        <f aca="false">DATEDIF(F143,G143,"y")</f>
        <v>0</v>
      </c>
      <c r="I143" s="52" t="n">
        <f aca="false">DATEDIF(F143,G143,"ym")</f>
        <v>0</v>
      </c>
    </row>
    <row r="144" s="1" customFormat="true" ht="14.4" hidden="false" customHeight="true" outlineLevel="0" collapsed="false">
      <c r="B144" s="49"/>
      <c r="C144" s="49"/>
      <c r="D144" s="49"/>
      <c r="E144" s="49"/>
      <c r="F144" s="50"/>
      <c r="G144" s="51"/>
      <c r="H144" s="52" t="n">
        <f aca="false">DATEDIF(F144,G144,"y")</f>
        <v>0</v>
      </c>
      <c r="I144" s="52" t="n">
        <f aca="false">DATEDIF(F144,G144,"ym")</f>
        <v>0</v>
      </c>
    </row>
    <row r="145" s="1" customFormat="true" ht="14.4" hidden="false" customHeight="true" outlineLevel="0" collapsed="false">
      <c r="B145" s="49"/>
      <c r="C145" s="49"/>
      <c r="D145" s="49"/>
      <c r="E145" s="49"/>
      <c r="F145" s="50"/>
      <c r="G145" s="51"/>
      <c r="H145" s="52" t="n">
        <f aca="false">DATEDIF(F145,G145,"y")</f>
        <v>0</v>
      </c>
      <c r="I145" s="52" t="n">
        <f aca="false">DATEDIF(F145,G145,"ym")</f>
        <v>0</v>
      </c>
    </row>
    <row r="146" s="1" customFormat="true" ht="14.4" hidden="false" customHeight="true" outlineLevel="0" collapsed="false">
      <c r="B146" s="49"/>
      <c r="C146" s="49"/>
      <c r="D146" s="49"/>
      <c r="E146" s="49"/>
      <c r="F146" s="50"/>
      <c r="G146" s="51"/>
      <c r="H146" s="52" t="n">
        <f aca="false">DATEDIF(F146,G146,"y")</f>
        <v>0</v>
      </c>
      <c r="I146" s="52" t="n">
        <f aca="false">DATEDIF(F146,G146,"ym")</f>
        <v>0</v>
      </c>
    </row>
    <row r="147" s="1" customFormat="true" ht="14.4" hidden="false" customHeight="true" outlineLevel="0" collapsed="false">
      <c r="B147" s="49"/>
      <c r="C147" s="49"/>
      <c r="D147" s="49"/>
      <c r="E147" s="49"/>
      <c r="F147" s="50"/>
      <c r="G147" s="51"/>
      <c r="H147" s="52" t="n">
        <f aca="false">DATEDIF(F147,G147,"y")</f>
        <v>0</v>
      </c>
      <c r="I147" s="52" t="n">
        <f aca="false">DATEDIF(F147,G147,"ym")</f>
        <v>0</v>
      </c>
    </row>
    <row r="148" s="1" customFormat="true" ht="14.4" hidden="false" customHeight="false" outlineLevel="0" collapsed="false">
      <c r="B148" s="8" t="s">
        <v>55</v>
      </c>
    </row>
    <row r="149" s="1" customFormat="true" ht="14.4" hidden="false" customHeight="false" outlineLevel="0" collapsed="false">
      <c r="B149" s="8" t="s">
        <v>56</v>
      </c>
    </row>
    <row r="150" s="1" customFormat="true" ht="14.4" hidden="false" customHeight="true" outlineLevel="0" collapsed="false">
      <c r="B150" s="53" t="s">
        <v>57</v>
      </c>
      <c r="C150" s="53"/>
      <c r="D150" s="53"/>
      <c r="E150" s="54"/>
      <c r="F150" s="54"/>
      <c r="G150" s="54"/>
      <c r="H150" s="54"/>
      <c r="I150" s="54"/>
    </row>
    <row r="151" s="1" customFormat="true" ht="45" hidden="false" customHeight="true" outlineLevel="0" collapsed="false">
      <c r="B151" s="31" t="s">
        <v>58</v>
      </c>
      <c r="C151" s="31"/>
      <c r="D151" s="31" t="s">
        <v>59</v>
      </c>
      <c r="E151" s="31"/>
      <c r="F151" s="31" t="s">
        <v>60</v>
      </c>
      <c r="G151" s="31" t="s">
        <v>61</v>
      </c>
      <c r="H151" s="32" t="s">
        <v>62</v>
      </c>
      <c r="I151" s="32"/>
    </row>
    <row r="152" s="1" customFormat="true" ht="14.4" hidden="false" customHeight="true" outlineLevel="0" collapsed="false">
      <c r="B152" s="49"/>
      <c r="C152" s="49"/>
      <c r="D152" s="49"/>
      <c r="E152" s="49"/>
      <c r="F152" s="49"/>
      <c r="G152" s="49"/>
      <c r="H152" s="55"/>
      <c r="I152" s="55"/>
    </row>
    <row r="153" s="1" customFormat="true" ht="14.4" hidden="false" customHeight="true" outlineLevel="0" collapsed="false">
      <c r="B153" s="49"/>
      <c r="C153" s="49"/>
      <c r="D153" s="49"/>
      <c r="E153" s="49"/>
      <c r="F153" s="49"/>
      <c r="G153" s="49"/>
      <c r="H153" s="55"/>
      <c r="I153" s="55"/>
    </row>
    <row r="154" s="1" customFormat="true" ht="14.4" hidden="false" customHeight="true" outlineLevel="0" collapsed="false">
      <c r="B154" s="49"/>
      <c r="C154" s="49"/>
      <c r="D154" s="49"/>
      <c r="E154" s="49"/>
      <c r="F154" s="49"/>
      <c r="G154" s="49"/>
      <c r="H154" s="55"/>
      <c r="I154" s="55"/>
    </row>
    <row r="155" s="1" customFormat="true" ht="14.4" hidden="false" customHeight="true" outlineLevel="0" collapsed="false">
      <c r="B155" s="49"/>
      <c r="C155" s="49"/>
      <c r="D155" s="49"/>
      <c r="E155" s="49"/>
      <c r="F155" s="49"/>
      <c r="G155" s="49"/>
      <c r="H155" s="55"/>
      <c r="I155" s="55"/>
    </row>
    <row r="156" s="1" customFormat="true" ht="14.4" hidden="false" customHeight="true" outlineLevel="0" collapsed="false">
      <c r="B156" s="49"/>
      <c r="C156" s="49"/>
      <c r="D156" s="49"/>
      <c r="E156" s="49"/>
      <c r="F156" s="49"/>
      <c r="G156" s="49"/>
      <c r="H156" s="55"/>
      <c r="I156" s="55"/>
    </row>
    <row r="157" s="1" customFormat="true" ht="14.4" hidden="false" customHeight="true" outlineLevel="0" collapsed="false">
      <c r="B157" s="49"/>
      <c r="C157" s="49"/>
      <c r="D157" s="49"/>
      <c r="E157" s="49"/>
      <c r="F157" s="49"/>
      <c r="G157" s="49"/>
      <c r="H157" s="55"/>
      <c r="I157" s="55"/>
    </row>
    <row r="158" s="1" customFormat="true" ht="14.4" hidden="false" customHeight="true" outlineLevel="0" collapsed="false">
      <c r="B158" s="49"/>
      <c r="C158" s="49"/>
      <c r="D158" s="49"/>
      <c r="E158" s="49"/>
      <c r="F158" s="49"/>
      <c r="G158" s="49"/>
      <c r="H158" s="55"/>
      <c r="I158" s="55"/>
    </row>
    <row r="159" s="1" customFormat="true" ht="14.4" hidden="false" customHeight="true" outlineLevel="0" collapsed="false">
      <c r="B159" s="49"/>
      <c r="C159" s="49"/>
      <c r="D159" s="49"/>
      <c r="E159" s="49"/>
      <c r="F159" s="49"/>
      <c r="G159" s="49"/>
      <c r="H159" s="55"/>
      <c r="I159" s="55"/>
    </row>
    <row r="160" s="1" customFormat="true" ht="14.4" hidden="false" customHeight="true" outlineLevel="0" collapsed="false">
      <c r="B160" s="49"/>
      <c r="C160" s="49"/>
      <c r="D160" s="49"/>
      <c r="E160" s="49"/>
      <c r="F160" s="49"/>
      <c r="G160" s="49"/>
      <c r="H160" s="55"/>
      <c r="I160" s="55"/>
    </row>
    <row r="161" s="1" customFormat="true" ht="14.4" hidden="false" customHeight="true" outlineLevel="0" collapsed="false">
      <c r="B161" s="49"/>
      <c r="C161" s="49"/>
      <c r="D161" s="49"/>
      <c r="E161" s="49"/>
      <c r="F161" s="49"/>
      <c r="G161" s="49"/>
      <c r="H161" s="55"/>
      <c r="I161" s="55"/>
    </row>
    <row r="162" s="1" customFormat="true" ht="14.4" hidden="false" customHeight="true" outlineLevel="0" collapsed="false">
      <c r="B162" s="49"/>
      <c r="C162" s="49"/>
      <c r="D162" s="49"/>
      <c r="E162" s="49"/>
      <c r="F162" s="49"/>
      <c r="G162" s="49"/>
      <c r="H162" s="55"/>
      <c r="I162" s="55"/>
    </row>
    <row r="163" s="1" customFormat="true" ht="14.4" hidden="false" customHeight="true" outlineLevel="0" collapsed="false">
      <c r="B163" s="49"/>
      <c r="C163" s="49"/>
      <c r="D163" s="49"/>
      <c r="E163" s="49"/>
      <c r="F163" s="49"/>
      <c r="G163" s="49"/>
      <c r="H163" s="55"/>
      <c r="I163" s="55"/>
    </row>
    <row r="164" s="1" customFormat="true" ht="14.4" hidden="false" customHeight="true" outlineLevel="0" collapsed="false">
      <c r="B164" s="49"/>
      <c r="C164" s="49"/>
      <c r="D164" s="49"/>
      <c r="E164" s="49"/>
      <c r="F164" s="49"/>
      <c r="G164" s="49"/>
      <c r="H164" s="55"/>
      <c r="I164" s="55"/>
    </row>
    <row r="165" s="1" customFormat="true" ht="14.4" hidden="false" customHeight="true" outlineLevel="0" collapsed="false">
      <c r="B165" s="49"/>
      <c r="C165" s="49"/>
      <c r="D165" s="49"/>
      <c r="E165" s="49"/>
      <c r="F165" s="49"/>
      <c r="G165" s="49"/>
      <c r="H165" s="55"/>
      <c r="I165" s="55"/>
    </row>
    <row r="166" s="1" customFormat="true" ht="14.4" hidden="false" customHeight="true" outlineLevel="0" collapsed="false">
      <c r="B166" s="49"/>
      <c r="C166" s="49"/>
      <c r="D166" s="49"/>
      <c r="E166" s="49"/>
      <c r="F166" s="49"/>
      <c r="G166" s="49"/>
      <c r="H166" s="55"/>
      <c r="I166" s="55"/>
    </row>
    <row r="167" s="1" customFormat="true" ht="14.4" hidden="false" customHeight="true" outlineLevel="0" collapsed="false">
      <c r="B167" s="49"/>
      <c r="C167" s="49"/>
      <c r="D167" s="49"/>
      <c r="E167" s="49"/>
      <c r="F167" s="49"/>
      <c r="G167" s="49"/>
      <c r="H167" s="55"/>
      <c r="I167" s="55"/>
    </row>
    <row r="168" s="1" customFormat="true" ht="14.4" hidden="false" customHeight="false" outlineLevel="0" collapsed="false">
      <c r="B168" s="8" t="s">
        <v>63</v>
      </c>
    </row>
    <row r="169" s="1" customFormat="true" ht="14.4" hidden="false" customHeight="true" outlineLevel="0" collapsed="false">
      <c r="B169" s="53" t="s">
        <v>64</v>
      </c>
      <c r="C169" s="53"/>
      <c r="D169" s="53"/>
      <c r="E169" s="54"/>
      <c r="F169" s="54"/>
      <c r="G169" s="54"/>
      <c r="H169" s="54"/>
      <c r="I169" s="54"/>
    </row>
    <row r="170" s="1" customFormat="true" ht="45" hidden="false" customHeight="true" outlineLevel="0" collapsed="false">
      <c r="B170" s="31" t="s">
        <v>65</v>
      </c>
      <c r="C170" s="31"/>
      <c r="D170" s="31"/>
      <c r="E170" s="31" t="s">
        <v>59</v>
      </c>
      <c r="F170" s="31"/>
      <c r="G170" s="56" t="s">
        <v>66</v>
      </c>
      <c r="H170" s="32" t="s">
        <v>62</v>
      </c>
      <c r="I170" s="32"/>
    </row>
    <row r="171" s="1" customFormat="true" ht="14.4" hidden="false" customHeight="true" outlineLevel="0" collapsed="false">
      <c r="B171" s="49"/>
      <c r="C171" s="49"/>
      <c r="D171" s="49"/>
      <c r="E171" s="57"/>
      <c r="F171" s="57"/>
      <c r="G171" s="49"/>
      <c r="H171" s="55"/>
      <c r="I171" s="55"/>
    </row>
    <row r="172" s="1" customFormat="true" ht="14.4" hidden="false" customHeight="true" outlineLevel="0" collapsed="false">
      <c r="B172" s="49"/>
      <c r="C172" s="49"/>
      <c r="D172" s="49"/>
      <c r="E172" s="57"/>
      <c r="F172" s="57"/>
      <c r="G172" s="49"/>
      <c r="H172" s="55"/>
      <c r="I172" s="55"/>
    </row>
    <row r="173" s="1" customFormat="true" ht="14.4" hidden="false" customHeight="true" outlineLevel="0" collapsed="false">
      <c r="B173" s="49"/>
      <c r="C173" s="49"/>
      <c r="D173" s="49"/>
      <c r="E173" s="57"/>
      <c r="F173" s="57"/>
      <c r="G173" s="49"/>
      <c r="H173" s="55"/>
      <c r="I173" s="55"/>
    </row>
    <row r="174" s="1" customFormat="true" ht="14.4" hidden="false" customHeight="true" outlineLevel="0" collapsed="false">
      <c r="B174" s="49"/>
      <c r="C174" s="49"/>
      <c r="D174" s="49"/>
      <c r="E174" s="57"/>
      <c r="F174" s="57"/>
      <c r="G174" s="49"/>
      <c r="H174" s="55"/>
      <c r="I174" s="55"/>
    </row>
    <row r="175" s="1" customFormat="true" ht="14.4" hidden="false" customHeight="true" outlineLevel="0" collapsed="false">
      <c r="B175" s="49"/>
      <c r="C175" s="49"/>
      <c r="D175" s="49"/>
      <c r="E175" s="57"/>
      <c r="F175" s="57"/>
      <c r="G175" s="49"/>
      <c r="H175" s="55"/>
      <c r="I175" s="55"/>
    </row>
    <row r="176" s="1" customFormat="true" ht="14.4" hidden="false" customHeight="true" outlineLevel="0" collapsed="false">
      <c r="B176" s="49"/>
      <c r="C176" s="49"/>
      <c r="D176" s="49"/>
      <c r="E176" s="57"/>
      <c r="F176" s="57"/>
      <c r="G176" s="49"/>
      <c r="H176" s="55"/>
      <c r="I176" s="55"/>
    </row>
    <row r="177" s="1" customFormat="true" ht="14.4" hidden="false" customHeight="true" outlineLevel="0" collapsed="false">
      <c r="B177" s="49"/>
      <c r="C177" s="49"/>
      <c r="D177" s="49"/>
      <c r="E177" s="57"/>
      <c r="F177" s="57"/>
      <c r="G177" s="49"/>
      <c r="H177" s="55"/>
      <c r="I177" s="55"/>
    </row>
    <row r="178" s="1" customFormat="true" ht="14.4" hidden="false" customHeight="true" outlineLevel="0" collapsed="false">
      <c r="B178" s="49"/>
      <c r="C178" s="49"/>
      <c r="D178" s="49"/>
      <c r="E178" s="57"/>
      <c r="F178" s="57"/>
      <c r="G178" s="49"/>
      <c r="H178" s="55"/>
      <c r="I178" s="55"/>
    </row>
    <row r="179" s="1" customFormat="true" ht="14.4" hidden="false" customHeight="true" outlineLevel="0" collapsed="false">
      <c r="B179" s="49"/>
      <c r="C179" s="49"/>
      <c r="D179" s="49"/>
      <c r="E179" s="57"/>
      <c r="F179" s="57"/>
      <c r="G179" s="49"/>
      <c r="H179" s="55"/>
      <c r="I179" s="55"/>
    </row>
    <row r="180" s="1" customFormat="true" ht="14.4" hidden="false" customHeight="true" outlineLevel="0" collapsed="false">
      <c r="B180" s="49"/>
      <c r="C180" s="49"/>
      <c r="D180" s="49"/>
      <c r="E180" s="57"/>
      <c r="F180" s="57"/>
      <c r="G180" s="49"/>
      <c r="H180" s="55"/>
      <c r="I180" s="55"/>
    </row>
    <row r="181" s="1" customFormat="true" ht="14.4" hidden="false" customHeight="true" outlineLevel="0" collapsed="false">
      <c r="B181" s="49"/>
      <c r="C181" s="49"/>
      <c r="D181" s="49"/>
      <c r="E181" s="57"/>
      <c r="F181" s="57"/>
      <c r="G181" s="49"/>
      <c r="H181" s="55"/>
      <c r="I181" s="55"/>
    </row>
    <row r="182" s="1" customFormat="true" ht="14.4" hidden="false" customHeight="true" outlineLevel="0" collapsed="false">
      <c r="B182" s="49"/>
      <c r="C182" s="49"/>
      <c r="D182" s="49"/>
      <c r="E182" s="57"/>
      <c r="F182" s="57"/>
      <c r="G182" s="49"/>
      <c r="H182" s="55"/>
      <c r="I182" s="55"/>
    </row>
    <row r="183" s="1" customFormat="true" ht="14.4" hidden="false" customHeight="true" outlineLevel="0" collapsed="false">
      <c r="B183" s="49"/>
      <c r="C183" s="49"/>
      <c r="D183" s="49"/>
      <c r="E183" s="57"/>
      <c r="F183" s="57"/>
      <c r="G183" s="49"/>
      <c r="H183" s="55"/>
      <c r="I183" s="55"/>
    </row>
    <row r="184" s="1" customFormat="true" ht="14.4" hidden="false" customHeight="true" outlineLevel="0" collapsed="false">
      <c r="B184" s="49"/>
      <c r="C184" s="49"/>
      <c r="D184" s="49"/>
      <c r="E184" s="57"/>
      <c r="F184" s="57"/>
      <c r="G184" s="49"/>
      <c r="H184" s="55"/>
      <c r="I184" s="55"/>
    </row>
    <row r="185" s="1" customFormat="true" ht="14.4" hidden="false" customHeight="true" outlineLevel="0" collapsed="false">
      <c r="B185" s="49"/>
      <c r="C185" s="49"/>
      <c r="D185" s="49"/>
      <c r="E185" s="57"/>
      <c r="F185" s="57"/>
      <c r="G185" s="49"/>
      <c r="H185" s="55"/>
      <c r="I185" s="55"/>
    </row>
    <row r="186" s="1" customFormat="true" ht="14.4" hidden="false" customHeight="true" outlineLevel="0" collapsed="false">
      <c r="B186" s="49"/>
      <c r="C186" s="49"/>
      <c r="D186" s="49"/>
      <c r="E186" s="49"/>
      <c r="F186" s="49"/>
      <c r="G186" s="49"/>
      <c r="H186" s="55"/>
      <c r="I186" s="55"/>
    </row>
    <row r="187" s="1" customFormat="true" ht="14.4" hidden="false" customHeight="true" outlineLevel="0" collapsed="false">
      <c r="B187" s="49"/>
      <c r="C187" s="49"/>
      <c r="D187" s="49"/>
      <c r="E187" s="49"/>
      <c r="F187" s="49"/>
      <c r="G187" s="49"/>
      <c r="H187" s="55"/>
      <c r="I187" s="55"/>
    </row>
    <row r="188" s="1" customFormat="true" ht="14.4" hidden="false" customHeight="true" outlineLevel="0" collapsed="false">
      <c r="B188" s="49"/>
      <c r="C188" s="49"/>
      <c r="D188" s="49"/>
      <c r="E188" s="49"/>
      <c r="F188" s="49"/>
      <c r="G188" s="49"/>
      <c r="H188" s="55"/>
      <c r="I188" s="55"/>
    </row>
    <row r="189" s="1" customFormat="true" ht="14.4" hidden="false" customHeight="true" outlineLevel="0" collapsed="false">
      <c r="B189" s="49"/>
      <c r="C189" s="49"/>
      <c r="D189" s="49"/>
      <c r="E189" s="49"/>
      <c r="F189" s="49"/>
      <c r="G189" s="49"/>
      <c r="H189" s="55"/>
      <c r="I189" s="55"/>
    </row>
    <row r="190" s="1" customFormat="true" ht="14.4" hidden="false" customHeight="true" outlineLevel="0" collapsed="false">
      <c r="B190" s="49"/>
      <c r="C190" s="49"/>
      <c r="D190" s="49"/>
      <c r="E190" s="49"/>
      <c r="F190" s="49"/>
      <c r="G190" s="49"/>
      <c r="H190" s="55"/>
      <c r="I190" s="55"/>
    </row>
    <row r="191" s="1" customFormat="true" ht="14.4" hidden="false" customHeight="false" outlineLevel="0" collapsed="false">
      <c r="B191" s="8" t="s">
        <v>67</v>
      </c>
    </row>
    <row r="192" s="1" customFormat="true" ht="38.25" hidden="false" customHeight="true" outlineLevel="0" collapsed="false">
      <c r="B192" s="58" t="s">
        <v>68</v>
      </c>
      <c r="C192" s="58"/>
      <c r="D192" s="58"/>
      <c r="E192" s="58"/>
      <c r="F192" s="58"/>
      <c r="G192" s="58"/>
      <c r="H192" s="58"/>
      <c r="I192" s="58"/>
    </row>
    <row r="193" s="1" customFormat="true" ht="45" hidden="false" customHeight="true" outlineLevel="0" collapsed="false">
      <c r="B193" s="31" t="s">
        <v>69</v>
      </c>
      <c r="C193" s="31"/>
      <c r="D193" s="31"/>
      <c r="E193" s="31" t="s">
        <v>70</v>
      </c>
      <c r="F193" s="31"/>
      <c r="G193" s="31"/>
      <c r="H193" s="32" t="s">
        <v>71</v>
      </c>
      <c r="I193" s="32"/>
    </row>
    <row r="194" s="1" customFormat="true" ht="14.4" hidden="false" customHeight="true" outlineLevel="0" collapsed="false">
      <c r="B194" s="49"/>
      <c r="C194" s="49"/>
      <c r="D194" s="49"/>
      <c r="E194" s="49"/>
      <c r="F194" s="49"/>
      <c r="G194" s="49"/>
      <c r="H194" s="51"/>
      <c r="I194" s="51"/>
    </row>
    <row r="195" s="1" customFormat="true" ht="14.4" hidden="false" customHeight="true" outlineLevel="0" collapsed="false">
      <c r="B195" s="49"/>
      <c r="C195" s="49"/>
      <c r="D195" s="49"/>
      <c r="E195" s="49"/>
      <c r="F195" s="49"/>
      <c r="G195" s="49"/>
      <c r="H195" s="51"/>
      <c r="I195" s="51"/>
    </row>
    <row r="196" s="1" customFormat="true" ht="14.4" hidden="false" customHeight="true" outlineLevel="0" collapsed="false">
      <c r="B196" s="49"/>
      <c r="C196" s="49"/>
      <c r="D196" s="49"/>
      <c r="E196" s="49"/>
      <c r="F196" s="49"/>
      <c r="G196" s="49"/>
      <c r="H196" s="51"/>
      <c r="I196" s="51"/>
    </row>
    <row r="197" s="1" customFormat="true" ht="14.4" hidden="false" customHeight="true" outlineLevel="0" collapsed="false">
      <c r="B197" s="49"/>
      <c r="C197" s="49"/>
      <c r="D197" s="49"/>
      <c r="E197" s="49"/>
      <c r="F197" s="49"/>
      <c r="G197" s="49"/>
      <c r="H197" s="51"/>
      <c r="I197" s="51"/>
    </row>
    <row r="198" s="1" customFormat="true" ht="14.4" hidden="false" customHeight="true" outlineLevel="0" collapsed="false">
      <c r="B198" s="49"/>
      <c r="C198" s="49"/>
      <c r="D198" s="49"/>
      <c r="E198" s="49"/>
      <c r="F198" s="49"/>
      <c r="G198" s="49"/>
      <c r="H198" s="51"/>
      <c r="I198" s="51"/>
    </row>
    <row r="199" s="1" customFormat="true" ht="14.4" hidden="false" customHeight="true" outlineLevel="0" collapsed="false">
      <c r="B199" s="49"/>
      <c r="C199" s="49"/>
      <c r="D199" s="49"/>
      <c r="E199" s="49"/>
      <c r="F199" s="49"/>
      <c r="G199" s="49"/>
      <c r="H199" s="51"/>
      <c r="I199" s="51"/>
    </row>
    <row r="200" s="1" customFormat="true" ht="14.4" hidden="false" customHeight="true" outlineLevel="0" collapsed="false">
      <c r="B200" s="49"/>
      <c r="C200" s="49"/>
      <c r="D200" s="49"/>
      <c r="E200" s="49"/>
      <c r="F200" s="49"/>
      <c r="G200" s="49"/>
      <c r="H200" s="51"/>
      <c r="I200" s="51"/>
    </row>
    <row r="201" s="1" customFormat="true" ht="14.4" hidden="false" customHeight="true" outlineLevel="0" collapsed="false">
      <c r="B201" s="49"/>
      <c r="C201" s="49"/>
      <c r="D201" s="49"/>
      <c r="E201" s="49"/>
      <c r="F201" s="49"/>
      <c r="G201" s="49"/>
      <c r="H201" s="51"/>
      <c r="I201" s="51"/>
    </row>
    <row r="202" s="1" customFormat="true" ht="14.4" hidden="false" customHeight="true" outlineLevel="0" collapsed="false">
      <c r="B202" s="49"/>
      <c r="C202" s="49"/>
      <c r="D202" s="49"/>
      <c r="E202" s="49"/>
      <c r="F202" s="49"/>
      <c r="G202" s="49"/>
      <c r="H202" s="51"/>
      <c r="I202" s="51"/>
    </row>
    <row r="203" s="1" customFormat="true" ht="14.4" hidden="false" customHeight="true" outlineLevel="0" collapsed="false">
      <c r="B203" s="49"/>
      <c r="C203" s="49"/>
      <c r="D203" s="49"/>
      <c r="E203" s="49"/>
      <c r="F203" s="49"/>
      <c r="G203" s="49"/>
      <c r="H203" s="51"/>
      <c r="I203" s="51"/>
    </row>
    <row r="204" s="1" customFormat="true" ht="14.4" hidden="false" customHeight="true" outlineLevel="0" collapsed="false">
      <c r="B204" s="49"/>
      <c r="C204" s="49"/>
      <c r="D204" s="49"/>
      <c r="E204" s="49"/>
      <c r="F204" s="49"/>
      <c r="G204" s="49"/>
      <c r="H204" s="51"/>
      <c r="I204" s="51"/>
    </row>
    <row r="205" s="1" customFormat="true" ht="14.4" hidden="false" customHeight="true" outlineLevel="0" collapsed="false">
      <c r="B205" s="49"/>
      <c r="C205" s="49"/>
      <c r="D205" s="49"/>
      <c r="E205" s="49"/>
      <c r="F205" s="49"/>
      <c r="G205" s="49"/>
      <c r="H205" s="51"/>
      <c r="I205" s="51"/>
    </row>
    <row r="206" s="1" customFormat="true" ht="14.4" hidden="false" customHeight="true" outlineLevel="0" collapsed="false">
      <c r="B206" s="49"/>
      <c r="C206" s="49"/>
      <c r="D206" s="49"/>
      <c r="E206" s="49"/>
      <c r="F206" s="49"/>
      <c r="G206" s="49"/>
      <c r="H206" s="51"/>
      <c r="I206" s="51"/>
    </row>
    <row r="207" s="1" customFormat="true" ht="14.4" hidden="false" customHeight="true" outlineLevel="0" collapsed="false">
      <c r="B207" s="49"/>
      <c r="C207" s="49"/>
      <c r="D207" s="49"/>
      <c r="E207" s="49"/>
      <c r="F207" s="49"/>
      <c r="G207" s="49"/>
      <c r="H207" s="51"/>
      <c r="I207" s="51"/>
    </row>
    <row r="208" s="1" customFormat="true" ht="14.4" hidden="false" customHeight="true" outlineLevel="0" collapsed="false">
      <c r="B208" s="49"/>
      <c r="C208" s="49"/>
      <c r="D208" s="49"/>
      <c r="E208" s="49"/>
      <c r="F208" s="49"/>
      <c r="G208" s="49"/>
      <c r="H208" s="51"/>
      <c r="I208" s="51"/>
    </row>
    <row r="209" s="1" customFormat="true" ht="14.4" hidden="false" customHeight="true" outlineLevel="0" collapsed="false">
      <c r="B209" s="49"/>
      <c r="C209" s="49"/>
      <c r="D209" s="49"/>
      <c r="E209" s="49"/>
      <c r="F209" s="49"/>
      <c r="G209" s="49"/>
      <c r="H209" s="51"/>
      <c r="I209" s="51"/>
    </row>
    <row r="210" s="1" customFormat="true" ht="14.4" hidden="false" customHeight="false" outlineLevel="0" collapsed="false">
      <c r="B210" s="8" t="s">
        <v>72</v>
      </c>
    </row>
    <row r="211" s="1" customFormat="true" ht="15" hidden="false" customHeight="true" outlineLevel="0" collapsed="false">
      <c r="B211" s="58" t="s">
        <v>73</v>
      </c>
      <c r="C211" s="58"/>
      <c r="D211" s="58"/>
      <c r="E211" s="58"/>
      <c r="F211" s="58"/>
      <c r="G211" s="58"/>
      <c r="H211" s="58"/>
      <c r="I211" s="58"/>
    </row>
    <row r="212" s="1" customFormat="true" ht="14.4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</row>
    <row r="213" s="1" customFormat="true" ht="45" hidden="false" customHeight="true" outlineLevel="0" collapsed="false">
      <c r="B213" s="31" t="s">
        <v>74</v>
      </c>
      <c r="C213" s="31"/>
      <c r="D213" s="31"/>
      <c r="E213" s="31" t="s">
        <v>75</v>
      </c>
      <c r="F213" s="31"/>
      <c r="G213" s="31"/>
      <c r="H213" s="32" t="s">
        <v>71</v>
      </c>
      <c r="I213" s="32"/>
    </row>
    <row r="214" s="1" customFormat="true" ht="14.4" hidden="false" customHeight="true" outlineLevel="0" collapsed="false">
      <c r="B214" s="49"/>
      <c r="C214" s="49"/>
      <c r="D214" s="49"/>
      <c r="E214" s="49"/>
      <c r="F214" s="49"/>
      <c r="G214" s="49"/>
      <c r="H214" s="51"/>
      <c r="I214" s="51"/>
    </row>
    <row r="215" s="1" customFormat="true" ht="14.4" hidden="false" customHeight="true" outlineLevel="0" collapsed="false">
      <c r="B215" s="49"/>
      <c r="C215" s="49"/>
      <c r="D215" s="49"/>
      <c r="E215" s="49"/>
      <c r="F215" s="49"/>
      <c r="G215" s="49"/>
      <c r="H215" s="51"/>
      <c r="I215" s="51"/>
    </row>
    <row r="216" s="1" customFormat="true" ht="14.4" hidden="false" customHeight="true" outlineLevel="0" collapsed="false">
      <c r="B216" s="49"/>
      <c r="C216" s="49"/>
      <c r="D216" s="49"/>
      <c r="E216" s="49"/>
      <c r="F216" s="49"/>
      <c r="G216" s="49"/>
      <c r="H216" s="51"/>
      <c r="I216" s="51"/>
    </row>
    <row r="217" s="1" customFormat="true" ht="14.4" hidden="false" customHeight="true" outlineLevel="0" collapsed="false">
      <c r="B217" s="49"/>
      <c r="C217" s="49"/>
      <c r="D217" s="49"/>
      <c r="E217" s="49"/>
      <c r="F217" s="49"/>
      <c r="G217" s="49"/>
      <c r="H217" s="51"/>
      <c r="I217" s="51"/>
    </row>
    <row r="218" s="1" customFormat="true" ht="14.4" hidden="false" customHeight="true" outlineLevel="0" collapsed="false">
      <c r="B218" s="49"/>
      <c r="C218" s="49"/>
      <c r="D218" s="49"/>
      <c r="E218" s="49"/>
      <c r="F218" s="49"/>
      <c r="G218" s="49"/>
      <c r="H218" s="51"/>
      <c r="I218" s="51"/>
    </row>
    <row r="219" s="1" customFormat="true" ht="14.4" hidden="false" customHeight="true" outlineLevel="0" collapsed="false">
      <c r="B219" s="49"/>
      <c r="C219" s="49"/>
      <c r="D219" s="49"/>
      <c r="E219" s="49"/>
      <c r="F219" s="49"/>
      <c r="G219" s="49"/>
      <c r="H219" s="51"/>
      <c r="I219" s="51"/>
    </row>
    <row r="220" s="1" customFormat="true" ht="14.4" hidden="false" customHeight="true" outlineLevel="0" collapsed="false">
      <c r="B220" s="49"/>
      <c r="C220" s="49"/>
      <c r="D220" s="49"/>
      <c r="E220" s="49"/>
      <c r="F220" s="49"/>
      <c r="G220" s="49"/>
      <c r="H220" s="51"/>
      <c r="I220" s="51"/>
    </row>
    <row r="221" s="1" customFormat="true" ht="14.4" hidden="false" customHeight="true" outlineLevel="0" collapsed="false">
      <c r="B221" s="49"/>
      <c r="C221" s="49"/>
      <c r="D221" s="49"/>
      <c r="E221" s="49"/>
      <c r="F221" s="49"/>
      <c r="G221" s="49"/>
      <c r="H221" s="51"/>
      <c r="I221" s="51"/>
    </row>
    <row r="222" s="1" customFormat="true" ht="14.4" hidden="false" customHeight="true" outlineLevel="0" collapsed="false">
      <c r="B222" s="49"/>
      <c r="C222" s="49"/>
      <c r="D222" s="49"/>
      <c r="E222" s="49"/>
      <c r="F222" s="49"/>
      <c r="G222" s="49"/>
      <c r="H222" s="51"/>
      <c r="I222" s="51"/>
    </row>
    <row r="223" s="1" customFormat="true" ht="14.4" hidden="false" customHeight="true" outlineLevel="0" collapsed="false">
      <c r="B223" s="49"/>
      <c r="C223" s="49"/>
      <c r="D223" s="49"/>
      <c r="E223" s="49"/>
      <c r="F223" s="49"/>
      <c r="G223" s="49"/>
      <c r="H223" s="51"/>
      <c r="I223" s="51"/>
    </row>
    <row r="224" s="1" customFormat="true" ht="14.4" hidden="false" customHeight="true" outlineLevel="0" collapsed="false">
      <c r="B224" s="49"/>
      <c r="C224" s="49"/>
      <c r="D224" s="49"/>
      <c r="E224" s="49"/>
      <c r="F224" s="49"/>
      <c r="G224" s="49"/>
      <c r="H224" s="51"/>
      <c r="I224" s="51"/>
    </row>
    <row r="225" s="1" customFormat="true" ht="14.4" hidden="false" customHeight="true" outlineLevel="0" collapsed="false">
      <c r="B225" s="49"/>
      <c r="C225" s="49"/>
      <c r="D225" s="49"/>
      <c r="E225" s="49"/>
      <c r="F225" s="49"/>
      <c r="G225" s="49"/>
      <c r="H225" s="51"/>
      <c r="I225" s="51"/>
    </row>
    <row r="226" s="1" customFormat="true" ht="14.4" hidden="false" customHeight="true" outlineLevel="0" collapsed="false">
      <c r="B226" s="49"/>
      <c r="C226" s="49"/>
      <c r="D226" s="49"/>
      <c r="E226" s="49"/>
      <c r="F226" s="49"/>
      <c r="G226" s="49"/>
      <c r="H226" s="51"/>
      <c r="I226" s="51"/>
    </row>
    <row r="227" s="1" customFormat="true" ht="14.4" hidden="false" customHeight="true" outlineLevel="0" collapsed="false">
      <c r="B227" s="49"/>
      <c r="C227" s="49"/>
      <c r="D227" s="49"/>
      <c r="E227" s="49"/>
      <c r="F227" s="49"/>
      <c r="G227" s="49"/>
      <c r="H227" s="51"/>
      <c r="I227" s="51"/>
    </row>
    <row r="228" s="1" customFormat="true" ht="14.4" hidden="false" customHeight="true" outlineLevel="0" collapsed="false">
      <c r="B228" s="49"/>
      <c r="C228" s="49"/>
      <c r="D228" s="49"/>
      <c r="E228" s="49"/>
      <c r="F228" s="49"/>
      <c r="G228" s="49"/>
      <c r="H228" s="51"/>
      <c r="I228" s="51"/>
    </row>
    <row r="229" s="1" customFormat="true" ht="14.4" hidden="false" customHeight="true" outlineLevel="0" collapsed="false">
      <c r="B229" s="49"/>
      <c r="C229" s="49"/>
      <c r="D229" s="49"/>
      <c r="E229" s="49"/>
      <c r="F229" s="49"/>
      <c r="G229" s="49"/>
      <c r="H229" s="51"/>
      <c r="I229" s="51"/>
    </row>
    <row r="230" s="1" customFormat="true" ht="13.5" hidden="false" customHeight="true" outlineLevel="0" collapsed="false">
      <c r="B230" s="8" t="s">
        <v>76</v>
      </c>
    </row>
    <row r="231" s="1" customFormat="true" ht="21.75" hidden="false" customHeight="true" outlineLevel="0" collapsed="false">
      <c r="B231" s="59" t="s">
        <v>77</v>
      </c>
      <c r="C231" s="59"/>
      <c r="D231" s="59"/>
      <c r="E231" s="59"/>
      <c r="F231" s="59"/>
      <c r="G231" s="59"/>
      <c r="H231" s="59"/>
      <c r="I231" s="59"/>
    </row>
    <row r="232" s="1" customFormat="true" ht="256.5" hidden="false" customHeight="true" outlineLevel="0" collapsed="false">
      <c r="B232" s="60" t="s">
        <v>78</v>
      </c>
      <c r="C232" s="60"/>
      <c r="D232" s="60"/>
      <c r="E232" s="61"/>
      <c r="F232" s="62" t="s">
        <v>79</v>
      </c>
      <c r="G232" s="62"/>
      <c r="H232" s="62"/>
      <c r="I232" s="62"/>
    </row>
    <row r="233" s="1" customFormat="true" ht="14.4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</row>
    <row r="234" s="1" customFormat="true" ht="14.4" hidden="false" customHeight="false" outlineLevel="0" collapsed="false">
      <c r="B234" s="64"/>
      <c r="C234" s="8" t="s">
        <v>80</v>
      </c>
    </row>
    <row r="235" s="1" customFormat="true" ht="14.4" hidden="false" customHeight="false" outlineLevel="0" collapsed="false"/>
    <row r="236" s="1" customFormat="true" ht="21" hidden="false" customHeight="true" outlineLevel="0" collapsed="false">
      <c r="B236" s="65" t="s">
        <v>81</v>
      </c>
    </row>
    <row r="237" s="1" customFormat="true" ht="15" hidden="false" customHeight="true" outlineLevel="0" collapsed="false">
      <c r="B237" s="53" t="s">
        <v>82</v>
      </c>
      <c r="C237" s="53"/>
      <c r="D237" s="53"/>
      <c r="E237" s="53"/>
      <c r="F237" s="53"/>
      <c r="G237" s="53"/>
      <c r="H237" s="53"/>
      <c r="I237" s="53"/>
    </row>
    <row r="238" s="1" customFormat="true" ht="14.4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</row>
    <row r="239" s="1" customFormat="true" ht="35.25" hidden="false" customHeight="true" outlineLevel="0" collapsed="false">
      <c r="B239" s="66" t="s">
        <v>83</v>
      </c>
      <c r="C239" s="66"/>
      <c r="D239" s="66"/>
      <c r="E239" s="66"/>
      <c r="F239" s="66"/>
      <c r="G239" s="66"/>
      <c r="H239" s="66"/>
      <c r="I239" s="66"/>
    </row>
    <row r="240" s="1" customFormat="true" ht="35.25" hidden="false" customHeight="true" outlineLevel="0" collapsed="false">
      <c r="B240" s="1" t="s">
        <v>84</v>
      </c>
      <c r="C240" s="67"/>
      <c r="D240" s="67"/>
      <c r="E240" s="67"/>
      <c r="F240" s="67"/>
      <c r="G240" s="67"/>
      <c r="H240" s="67"/>
      <c r="I240" s="67"/>
    </row>
    <row r="241" s="1" customFormat="true" ht="14.4" hidden="false" customHeight="false" outlineLevel="0" collapsed="false"/>
    <row r="242" s="1" customFormat="true" ht="14.4" hidden="true" customHeight="false" outlineLevel="0" collapsed="false"/>
    <row r="243" s="1" customFormat="true" ht="14.4" hidden="true" customHeight="false" outlineLevel="0" collapsed="false"/>
    <row r="244" s="1" customFormat="true" ht="14.4" hidden="true" customHeight="false" outlineLevel="0" collapsed="false"/>
    <row r="245" s="1" customFormat="true" ht="14.4" hidden="true" customHeight="false" outlineLevel="0" collapsed="false"/>
    <row r="246" s="1" customFormat="true" ht="14.4" hidden="true" customHeight="false" outlineLevel="0" collapsed="false"/>
    <row r="247" s="1" customFormat="true" ht="14.4" hidden="true" customHeight="false" outlineLevel="0" collapsed="false"/>
    <row r="248" s="1" customFormat="true" ht="14.4" hidden="true" customHeight="false" outlineLevel="0" collapsed="false"/>
    <row r="249" s="1" customFormat="true" ht="14.4" hidden="true" customHeight="false" outlineLevel="0" collapsed="false"/>
    <row r="250" s="1" customFormat="true" ht="14.4" hidden="true" customHeight="false" outlineLevel="0" collapsed="false"/>
    <row r="251" s="1" customFormat="true" ht="14.4" hidden="true" customHeight="false" outlineLevel="0" collapsed="false"/>
    <row r="252" s="1" customFormat="true" ht="14.4" hidden="true" customHeight="false" outlineLevel="0" collapsed="false"/>
    <row r="253" s="1" customFormat="true" ht="14.4" hidden="true" customHeight="false" outlineLevel="0" collapsed="false"/>
    <row r="254" s="1" customFormat="true" ht="14.4" hidden="true" customHeight="false" outlineLevel="0" collapsed="false"/>
    <row r="255" s="1" customFormat="true" ht="14.4" hidden="true" customHeight="false" outlineLevel="0" collapsed="false"/>
    <row r="256" s="1" customFormat="true" ht="14.4" hidden="true" customHeight="false" outlineLevel="0" collapsed="false"/>
    <row r="257" s="1" customFormat="true" ht="14.4" hidden="true" customHeight="false" outlineLevel="0" collapsed="false"/>
    <row r="258" s="1" customFormat="true" ht="14.4" hidden="true" customHeight="false" outlineLevel="0" collapsed="false"/>
    <row r="259" s="1" customFormat="true" ht="14.4" hidden="true" customHeight="false" outlineLevel="0" collapsed="false"/>
    <row r="260" s="1" customFormat="true" ht="14.4" hidden="true" customHeight="false" outlineLevel="0" collapsed="false"/>
    <row r="261" s="1" customFormat="true" ht="14.4" hidden="true" customHeight="false" outlineLevel="0" collapsed="false"/>
    <row r="262" s="1" customFormat="true" ht="14.4" hidden="true" customHeight="false" outlineLevel="0" collapsed="false"/>
    <row r="263" s="1" customFormat="true" ht="14.4" hidden="true" customHeight="false" outlineLevel="0" collapsed="false"/>
    <row r="264" s="1" customFormat="true" ht="14.4" hidden="true" customHeight="false" outlineLevel="0" collapsed="false"/>
    <row r="265" s="1" customFormat="true" ht="14.4" hidden="true" customHeight="false" outlineLevel="0" collapsed="false"/>
    <row r="266" s="1" customFormat="true" ht="14.4" hidden="true" customHeight="false" outlineLevel="0" collapsed="false"/>
    <row r="267" s="1" customFormat="true" ht="14.4" hidden="true" customHeight="false" outlineLevel="0" collapsed="false"/>
    <row r="268" s="1" customFormat="true" ht="14.4" hidden="true" customHeight="false" outlineLevel="0" collapsed="false"/>
    <row r="269" s="1" customFormat="true" ht="14.4" hidden="true" customHeight="false" outlineLevel="0" collapsed="false"/>
    <row r="270" s="1" customFormat="true" ht="14.4" hidden="true" customHeight="false" outlineLevel="0" collapsed="false"/>
    <row r="271" s="1" customFormat="true" ht="14.4" hidden="true" customHeight="false" outlineLevel="0" collapsed="false"/>
    <row r="272" s="1" customFormat="true" ht="14.4" hidden="true" customHeight="false" outlineLevel="0" collapsed="false"/>
    <row r="273" s="1" customFormat="true" ht="14.4" hidden="true" customHeight="false" outlineLevel="0" collapsed="false"/>
    <row r="274" s="1" customFormat="true" ht="14.4" hidden="true" customHeight="false" outlineLevel="0" collapsed="false"/>
    <row r="275" s="1" customFormat="true" ht="14.4" hidden="true" customHeight="false" outlineLevel="0" collapsed="false"/>
    <row r="276" s="1" customFormat="true" ht="14.4" hidden="true" customHeight="false" outlineLevel="0" collapsed="false"/>
    <row r="277" s="1" customFormat="true" ht="14.4" hidden="true" customHeight="false" outlineLevel="0" collapsed="false"/>
    <row r="278" s="1" customFormat="true" ht="14.4" hidden="true" customHeight="false" outlineLevel="0" collapsed="false"/>
    <row r="279" s="1" customFormat="true" ht="14.4" hidden="true" customHeight="false" outlineLevel="0" collapsed="false"/>
    <row r="280" s="1" customFormat="true" ht="14.4" hidden="true" customHeight="false" outlineLevel="0" collapsed="false"/>
    <row r="281" s="1" customFormat="true" ht="14.4" hidden="true" customHeight="false" outlineLevel="0" collapsed="false"/>
    <row r="282" s="1" customFormat="true" ht="14.4" hidden="true" customHeight="false" outlineLevel="0" collapsed="false"/>
    <row r="283" s="1" customFormat="true" ht="14.4" hidden="true" customHeight="false" outlineLevel="0" collapsed="false"/>
    <row r="284" s="1" customFormat="true" ht="14.4" hidden="true" customHeight="false" outlineLevel="0" collapsed="false"/>
    <row r="285" s="1" customFormat="true" ht="14.4" hidden="true" customHeight="false" outlineLevel="0" collapsed="false"/>
    <row r="286" s="1" customFormat="true" ht="14.4" hidden="true" customHeight="false" outlineLevel="0" collapsed="false"/>
    <row r="287" s="1" customFormat="true" ht="14.4" hidden="true" customHeight="false" outlineLevel="0" collapsed="false"/>
    <row r="288" s="1" customFormat="true" ht="14.4" hidden="true" customHeight="false" outlineLevel="0" collapsed="false"/>
    <row r="289" s="1" customFormat="true" ht="14.4" hidden="true" customHeight="false" outlineLevel="0" collapsed="false"/>
    <row r="290" s="1" customFormat="true" ht="14.4" hidden="true" customHeight="false" outlineLevel="0" collapsed="false"/>
    <row r="291" s="1" customFormat="true" ht="14.4" hidden="true" customHeight="false" outlineLevel="0" collapsed="false"/>
    <row r="292" s="1" customFormat="true" ht="14.4" hidden="true" customHeight="false" outlineLevel="0" collapsed="false"/>
    <row r="293" s="1" customFormat="true" ht="14.4" hidden="true" customHeight="false" outlineLevel="0" collapsed="false"/>
    <row r="294" s="1" customFormat="true" ht="14.4" hidden="true" customHeight="false" outlineLevel="0" collapsed="false"/>
    <row r="295" s="1" customFormat="true" ht="14.4" hidden="true" customHeight="false" outlineLevel="0" collapsed="false"/>
    <row r="296" s="1" customFormat="true" ht="14.4" hidden="true" customHeight="false" outlineLevel="0" collapsed="false"/>
    <row r="297" s="1" customFormat="true" ht="14.4" hidden="true" customHeight="false" outlineLevel="0" collapsed="false"/>
    <row r="298" s="1" customFormat="true" ht="14.4" hidden="tru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>
      <c r="B300" s="0" t="s">
        <v>85</v>
      </c>
      <c r="C300" s="68" t="s">
        <v>2</v>
      </c>
    </row>
    <row r="301" customFormat="false" ht="14.4" hidden="false" customHeight="false" outlineLevel="0" collapsed="false"/>
  </sheetData>
  <sheetProtection sheet="true" password="cdbc" objects="true" scenarios="true"/>
  <mergeCells count="561">
    <mergeCell ref="E1:F1"/>
    <mergeCell ref="C2:I2"/>
    <mergeCell ref="C4:F4"/>
    <mergeCell ref="H4:H5"/>
    <mergeCell ref="I4:I5"/>
    <mergeCell ref="C5:F5"/>
    <mergeCell ref="H7:H8"/>
    <mergeCell ref="I7:I8"/>
    <mergeCell ref="C9:F9"/>
    <mergeCell ref="C10:F10"/>
    <mergeCell ref="B12:D12"/>
    <mergeCell ref="F12:I12"/>
    <mergeCell ref="B13:H13"/>
    <mergeCell ref="B14:I14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  <mergeCell ref="B38:C38"/>
    <mergeCell ref="D38:F38"/>
    <mergeCell ref="H38:I38"/>
    <mergeCell ref="B39:C39"/>
    <mergeCell ref="D39:F39"/>
    <mergeCell ref="H39:I39"/>
    <mergeCell ref="B40:C40"/>
    <mergeCell ref="D40:F40"/>
    <mergeCell ref="H40:I40"/>
    <mergeCell ref="B41:C41"/>
    <mergeCell ref="D41:F41"/>
    <mergeCell ref="H41:I41"/>
    <mergeCell ref="B42:C42"/>
    <mergeCell ref="D42:F42"/>
    <mergeCell ref="H42:I42"/>
    <mergeCell ref="B43:C43"/>
    <mergeCell ref="D43:F43"/>
    <mergeCell ref="H43:I43"/>
    <mergeCell ref="B44:C44"/>
    <mergeCell ref="D44:F44"/>
    <mergeCell ref="H44:I44"/>
    <mergeCell ref="B45:C45"/>
    <mergeCell ref="D45:F45"/>
    <mergeCell ref="H45:I45"/>
    <mergeCell ref="B46:C46"/>
    <mergeCell ref="D46:F46"/>
    <mergeCell ref="H46:I46"/>
    <mergeCell ref="B47:C47"/>
    <mergeCell ref="D47:F47"/>
    <mergeCell ref="H47:I47"/>
    <mergeCell ref="B48:C48"/>
    <mergeCell ref="D48:F48"/>
    <mergeCell ref="H48:I48"/>
    <mergeCell ref="B49:C49"/>
    <mergeCell ref="D49:F49"/>
    <mergeCell ref="H49:I49"/>
    <mergeCell ref="B50:C50"/>
    <mergeCell ref="D50:F50"/>
    <mergeCell ref="H50:I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B58:C58"/>
    <mergeCell ref="D58:F58"/>
    <mergeCell ref="H58:I58"/>
    <mergeCell ref="B60:C60"/>
    <mergeCell ref="D60:F60"/>
    <mergeCell ref="H60:I60"/>
    <mergeCell ref="B61:C61"/>
    <mergeCell ref="D61:F61"/>
    <mergeCell ref="H61:I61"/>
    <mergeCell ref="B62:C62"/>
    <mergeCell ref="D62:F62"/>
    <mergeCell ref="H62:I62"/>
    <mergeCell ref="B63:C63"/>
    <mergeCell ref="D63:F63"/>
    <mergeCell ref="H63:I63"/>
    <mergeCell ref="B64:C64"/>
    <mergeCell ref="D64:F64"/>
    <mergeCell ref="H64:I64"/>
    <mergeCell ref="B65:C65"/>
    <mergeCell ref="D65:F65"/>
    <mergeCell ref="H65:I65"/>
    <mergeCell ref="B66:C66"/>
    <mergeCell ref="D66:F66"/>
    <mergeCell ref="H66:I66"/>
    <mergeCell ref="B67:C67"/>
    <mergeCell ref="D67:F67"/>
    <mergeCell ref="H67:I67"/>
    <mergeCell ref="B68:C68"/>
    <mergeCell ref="D68:F68"/>
    <mergeCell ref="H68:I68"/>
    <mergeCell ref="B69:C69"/>
    <mergeCell ref="D69:F69"/>
    <mergeCell ref="H69:I69"/>
    <mergeCell ref="B70:C70"/>
    <mergeCell ref="D70:F70"/>
    <mergeCell ref="H70:I70"/>
    <mergeCell ref="B71:C71"/>
    <mergeCell ref="D71:F71"/>
    <mergeCell ref="H71:I71"/>
    <mergeCell ref="B72:C72"/>
    <mergeCell ref="D72:F72"/>
    <mergeCell ref="H72:I72"/>
    <mergeCell ref="B73:C73"/>
    <mergeCell ref="D73:F73"/>
    <mergeCell ref="H73:I73"/>
    <mergeCell ref="B74:C74"/>
    <mergeCell ref="D74:F74"/>
    <mergeCell ref="H74:I74"/>
    <mergeCell ref="B75:C75"/>
    <mergeCell ref="D75:F75"/>
    <mergeCell ref="H75:I75"/>
    <mergeCell ref="B76:C76"/>
    <mergeCell ref="D76:F76"/>
    <mergeCell ref="H76:I76"/>
    <mergeCell ref="B77:C77"/>
    <mergeCell ref="D77:F77"/>
    <mergeCell ref="H77:I77"/>
    <mergeCell ref="B78:C78"/>
    <mergeCell ref="D78:F78"/>
    <mergeCell ref="H78:I78"/>
    <mergeCell ref="B79:C79"/>
    <mergeCell ref="D79:F79"/>
    <mergeCell ref="H79:I79"/>
    <mergeCell ref="B80:C80"/>
    <mergeCell ref="D80:F80"/>
    <mergeCell ref="H80:I80"/>
    <mergeCell ref="B81:C81"/>
    <mergeCell ref="D81:F81"/>
    <mergeCell ref="H81:I81"/>
    <mergeCell ref="B82:C82"/>
    <mergeCell ref="D82:F82"/>
    <mergeCell ref="H82:I82"/>
    <mergeCell ref="B83:C83"/>
    <mergeCell ref="D83:F83"/>
    <mergeCell ref="H83:I83"/>
    <mergeCell ref="B84:C84"/>
    <mergeCell ref="D84:F84"/>
    <mergeCell ref="H84:I84"/>
    <mergeCell ref="B85:C85"/>
    <mergeCell ref="D85:F85"/>
    <mergeCell ref="H85:I85"/>
    <mergeCell ref="B86:C86"/>
    <mergeCell ref="D86:F86"/>
    <mergeCell ref="H86:I86"/>
    <mergeCell ref="B87:C87"/>
    <mergeCell ref="D87:F87"/>
    <mergeCell ref="H87:I87"/>
    <mergeCell ref="B88:C88"/>
    <mergeCell ref="D88:F88"/>
    <mergeCell ref="H88:I88"/>
    <mergeCell ref="B89:C89"/>
    <mergeCell ref="D89:F89"/>
    <mergeCell ref="H89:I89"/>
    <mergeCell ref="B90:C90"/>
    <mergeCell ref="D90:F90"/>
    <mergeCell ref="H90:I90"/>
    <mergeCell ref="C93:G93"/>
    <mergeCell ref="H93:I93"/>
    <mergeCell ref="C94:G94"/>
    <mergeCell ref="H94:I94"/>
    <mergeCell ref="H95:I95"/>
    <mergeCell ref="B97:C97"/>
    <mergeCell ref="D97:E97"/>
    <mergeCell ref="H97:I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3:C113"/>
    <mergeCell ref="D113:E113"/>
    <mergeCell ref="H113:I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9:C129"/>
    <mergeCell ref="D129:E129"/>
    <mergeCell ref="H129:I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50:D150"/>
    <mergeCell ref="B151:C151"/>
    <mergeCell ref="D151:E151"/>
    <mergeCell ref="H151:I151"/>
    <mergeCell ref="B152:C152"/>
    <mergeCell ref="D152:E152"/>
    <mergeCell ref="H152:I152"/>
    <mergeCell ref="B153:C153"/>
    <mergeCell ref="D153:E153"/>
    <mergeCell ref="H153:I153"/>
    <mergeCell ref="B154:C154"/>
    <mergeCell ref="D154:E154"/>
    <mergeCell ref="H154:I154"/>
    <mergeCell ref="B155:C155"/>
    <mergeCell ref="D155:E155"/>
    <mergeCell ref="H155:I155"/>
    <mergeCell ref="B156:C156"/>
    <mergeCell ref="D156:E156"/>
    <mergeCell ref="H156:I156"/>
    <mergeCell ref="B157:C157"/>
    <mergeCell ref="D157:E157"/>
    <mergeCell ref="H157:I157"/>
    <mergeCell ref="B158:C158"/>
    <mergeCell ref="D158:E158"/>
    <mergeCell ref="H158:I158"/>
    <mergeCell ref="B159:C159"/>
    <mergeCell ref="D159:E159"/>
    <mergeCell ref="H159:I159"/>
    <mergeCell ref="B160:C160"/>
    <mergeCell ref="D160:E160"/>
    <mergeCell ref="H160:I160"/>
    <mergeCell ref="B161:C161"/>
    <mergeCell ref="D161:E161"/>
    <mergeCell ref="H161:I161"/>
    <mergeCell ref="B162:C162"/>
    <mergeCell ref="D162:E162"/>
    <mergeCell ref="H162:I162"/>
    <mergeCell ref="B163:C163"/>
    <mergeCell ref="D163:E163"/>
    <mergeCell ref="H163:I163"/>
    <mergeCell ref="B164:C164"/>
    <mergeCell ref="D164:E164"/>
    <mergeCell ref="H164:I164"/>
    <mergeCell ref="B165:C165"/>
    <mergeCell ref="D165:E165"/>
    <mergeCell ref="H165:I165"/>
    <mergeCell ref="B166:C166"/>
    <mergeCell ref="D166:E166"/>
    <mergeCell ref="H166:I166"/>
    <mergeCell ref="B167:C167"/>
    <mergeCell ref="D167:E167"/>
    <mergeCell ref="H167:I167"/>
    <mergeCell ref="B169:D169"/>
    <mergeCell ref="B170:D170"/>
    <mergeCell ref="E170:F170"/>
    <mergeCell ref="H170:I170"/>
    <mergeCell ref="B171:D171"/>
    <mergeCell ref="E171:F171"/>
    <mergeCell ref="H171:I171"/>
    <mergeCell ref="B172:D172"/>
    <mergeCell ref="E172:F172"/>
    <mergeCell ref="H172:I172"/>
    <mergeCell ref="B173:D173"/>
    <mergeCell ref="E173:F173"/>
    <mergeCell ref="H173:I173"/>
    <mergeCell ref="B174:D174"/>
    <mergeCell ref="E174:F174"/>
    <mergeCell ref="H174:I174"/>
    <mergeCell ref="B175:D175"/>
    <mergeCell ref="E175:F175"/>
    <mergeCell ref="H175:I175"/>
    <mergeCell ref="B176:D176"/>
    <mergeCell ref="E176:F176"/>
    <mergeCell ref="H176:I176"/>
    <mergeCell ref="B177:D177"/>
    <mergeCell ref="E177:F177"/>
    <mergeCell ref="H177:I177"/>
    <mergeCell ref="B178:D178"/>
    <mergeCell ref="E178:F178"/>
    <mergeCell ref="H178:I178"/>
    <mergeCell ref="B179:D179"/>
    <mergeCell ref="E179:F179"/>
    <mergeCell ref="H179:I179"/>
    <mergeCell ref="B180:D180"/>
    <mergeCell ref="E180:F180"/>
    <mergeCell ref="H180:I180"/>
    <mergeCell ref="B181:D181"/>
    <mergeCell ref="E181:F181"/>
    <mergeCell ref="H181:I181"/>
    <mergeCell ref="B182:D182"/>
    <mergeCell ref="E182:F182"/>
    <mergeCell ref="H182:I182"/>
    <mergeCell ref="B183:D183"/>
    <mergeCell ref="E183:F183"/>
    <mergeCell ref="H183:I183"/>
    <mergeCell ref="B184:D184"/>
    <mergeCell ref="E184:F184"/>
    <mergeCell ref="H184:I184"/>
    <mergeCell ref="B185:D185"/>
    <mergeCell ref="E185:F185"/>
    <mergeCell ref="H185:I185"/>
    <mergeCell ref="B186:D186"/>
    <mergeCell ref="E186:F186"/>
    <mergeCell ref="H186:I186"/>
    <mergeCell ref="B187:D187"/>
    <mergeCell ref="E187:F187"/>
    <mergeCell ref="H187:I187"/>
    <mergeCell ref="B188:D188"/>
    <mergeCell ref="E188:F188"/>
    <mergeCell ref="H188:I188"/>
    <mergeCell ref="B189:D189"/>
    <mergeCell ref="E189:F189"/>
    <mergeCell ref="H189:I189"/>
    <mergeCell ref="B190:D190"/>
    <mergeCell ref="E190:F190"/>
    <mergeCell ref="H190:I190"/>
    <mergeCell ref="B192:I192"/>
    <mergeCell ref="B193:D193"/>
    <mergeCell ref="E193:G193"/>
    <mergeCell ref="H193:I193"/>
    <mergeCell ref="B194:D194"/>
    <mergeCell ref="E194:G194"/>
    <mergeCell ref="H194:I194"/>
    <mergeCell ref="B195:D195"/>
    <mergeCell ref="E195:G195"/>
    <mergeCell ref="H195:I195"/>
    <mergeCell ref="B196:D196"/>
    <mergeCell ref="E196:G196"/>
    <mergeCell ref="H196:I196"/>
    <mergeCell ref="B197:D197"/>
    <mergeCell ref="E197:G197"/>
    <mergeCell ref="H197:I197"/>
    <mergeCell ref="B198:D198"/>
    <mergeCell ref="E198:G198"/>
    <mergeCell ref="H198:I198"/>
    <mergeCell ref="B199:D199"/>
    <mergeCell ref="E199:G199"/>
    <mergeCell ref="H199:I199"/>
    <mergeCell ref="B200:D200"/>
    <mergeCell ref="E200:G200"/>
    <mergeCell ref="H200:I200"/>
    <mergeCell ref="B201:D201"/>
    <mergeCell ref="E201:G201"/>
    <mergeCell ref="H201:I201"/>
    <mergeCell ref="B202:D202"/>
    <mergeCell ref="E202:G202"/>
    <mergeCell ref="H202:I202"/>
    <mergeCell ref="B203:D203"/>
    <mergeCell ref="E203:G203"/>
    <mergeCell ref="H203:I203"/>
    <mergeCell ref="B204:D204"/>
    <mergeCell ref="E204:G204"/>
    <mergeCell ref="H204:I204"/>
    <mergeCell ref="B205:D205"/>
    <mergeCell ref="E205:G205"/>
    <mergeCell ref="H205:I205"/>
    <mergeCell ref="B206:D206"/>
    <mergeCell ref="E206:G206"/>
    <mergeCell ref="H206:I206"/>
    <mergeCell ref="B207:D207"/>
    <mergeCell ref="E207:G207"/>
    <mergeCell ref="H207:I207"/>
    <mergeCell ref="B208:D208"/>
    <mergeCell ref="E208:G208"/>
    <mergeCell ref="H208:I208"/>
    <mergeCell ref="B209:D209"/>
    <mergeCell ref="E209:G209"/>
    <mergeCell ref="H209:I209"/>
    <mergeCell ref="B211:I212"/>
    <mergeCell ref="B213:D213"/>
    <mergeCell ref="E213:G213"/>
    <mergeCell ref="H213:I213"/>
    <mergeCell ref="B214:D214"/>
    <mergeCell ref="E214:G214"/>
    <mergeCell ref="H214:I214"/>
    <mergeCell ref="B215:D215"/>
    <mergeCell ref="E215:G215"/>
    <mergeCell ref="H215:I215"/>
    <mergeCell ref="B216:D216"/>
    <mergeCell ref="E216:G216"/>
    <mergeCell ref="H216:I216"/>
    <mergeCell ref="B217:D217"/>
    <mergeCell ref="E217:G217"/>
    <mergeCell ref="H217:I217"/>
    <mergeCell ref="B218:D218"/>
    <mergeCell ref="E218:G218"/>
    <mergeCell ref="H218:I218"/>
    <mergeCell ref="B219:D219"/>
    <mergeCell ref="E219:G219"/>
    <mergeCell ref="H219:I219"/>
    <mergeCell ref="B220:D220"/>
    <mergeCell ref="E220:G220"/>
    <mergeCell ref="H220:I220"/>
    <mergeCell ref="B221:D221"/>
    <mergeCell ref="E221:G221"/>
    <mergeCell ref="H221:I221"/>
    <mergeCell ref="B222:D222"/>
    <mergeCell ref="E222:G222"/>
    <mergeCell ref="H222:I222"/>
    <mergeCell ref="B223:D223"/>
    <mergeCell ref="E223:G223"/>
    <mergeCell ref="H223:I223"/>
    <mergeCell ref="B224:D224"/>
    <mergeCell ref="E224:G224"/>
    <mergeCell ref="H224:I224"/>
    <mergeCell ref="B225:D225"/>
    <mergeCell ref="E225:G225"/>
    <mergeCell ref="H225:I225"/>
    <mergeCell ref="B226:D226"/>
    <mergeCell ref="E226:G226"/>
    <mergeCell ref="H226:I226"/>
    <mergeCell ref="B227:D227"/>
    <mergeCell ref="E227:G227"/>
    <mergeCell ref="H227:I227"/>
    <mergeCell ref="B228:D228"/>
    <mergeCell ref="E228:G228"/>
    <mergeCell ref="H228:I228"/>
    <mergeCell ref="B229:D229"/>
    <mergeCell ref="E229:G229"/>
    <mergeCell ref="H229:I229"/>
    <mergeCell ref="B231:I231"/>
    <mergeCell ref="B232:D232"/>
    <mergeCell ref="F232:I232"/>
    <mergeCell ref="B237:I238"/>
    <mergeCell ref="B239:I239"/>
  </mergeCells>
  <dataValidations count="11">
    <dataValidation allowBlank="true" error="Debe ingresar los 10 dígitos de su número de cédula de ciudadanía" errorStyle="stop" operator="equal" showDropDown="false" showErrorMessage="true" showInputMessage="false" sqref="C6" type="textLength">
      <formula1>10</formula1>
      <formula2>0</formula2>
    </dataValidation>
    <dataValidation allowBlank="true" errorStyle="stop" operator="equal" showDropDown="false" showErrorMessage="true" showInputMessage="false" sqref="C8" type="textLength">
      <formula1>9</formula1>
      <formula2>0</formula2>
    </dataValidation>
    <dataValidation allowBlank="true" error="Ingrese su número celular en formato de ejemplo (ej: 0915658956" errorStyle="stop" operator="equal" showDropDown="false" showErrorMessage="true" showInputMessage="false" sqref="C7" type="textLength">
      <formula1>10</formula1>
      <formula2>0</formula2>
    </dataValidation>
    <dataValidation allowBlank="true" errorStyle="stop" operator="greaterThan" showDropDown="false" showErrorMessage="true" showInputMessage="false" sqref="C9:F10 B18:D26 H18:I26 E19:F26 B29:F58 B61:F90 B98:E111 B114:E127 B130:E147 B152:G167 B171:G190 B194:G209 B214:G229" type="textLength">
      <formula1>4</formula1>
      <formula2>0</formula2>
    </dataValidation>
    <dataValidation allowBlank="true" error="El número de RUC debe tener 13 dígitos numéricos." errorStyle="stop" operator="equal" showDropDown="false" showErrorMessage="true" showInputMessage="false" sqref="H93:I93" type="textLength">
      <formula1>13</formula1>
      <formula2>0</formula2>
    </dataValidation>
    <dataValidation allowBlank="true" errorStyle="stop" operator="greaterThan" showDropDown="false" showErrorMessage="true" showInputMessage="false" sqref="H94:I95 F98:G111 F114:G127 F130:G147 H194:I209 H214:I229" type="date">
      <formula1>1</formula1>
      <formula2>0</formula2>
    </dataValidation>
    <dataValidation allowBlank="true" errorStyle="stop" operator="greaterThan" showDropDown="false" showErrorMessage="true" showInputMessage="false" sqref="H152:I167 H171:I190" type="whole">
      <formula1>1800</formula1>
      <formula2>0</formula2>
    </dataValidation>
    <dataValidation allowBlank="true" error="Ingrese un valor mayor a 16 horas." errorStyle="stop" operator="between" showDropDown="false" showErrorMessage="true" showInputMessage="false" sqref="H29:I58" type="whole">
      <formula1>17</formula1>
      <formula2>100</formula2>
    </dataValidation>
    <dataValidation allowBlank="true" error="Ingrese un valor menor o igual a 16 horas." errorStyle="stop" operator="between" showDropDown="false" showErrorMessage="true" showInputMessage="false" sqref="H61:I90" type="whole">
      <formula1>1</formula1>
      <formula2>16</formula2>
    </dataValidation>
    <dataValidation allowBlank="true" errorStyle="stop" operator="between" showDropDown="false" showErrorMessage="true" showInputMessage="false" sqref="G29:G58 G61:G90" type="list">
      <formula1>"curso,seminario,taller"</formula1>
      <formula2>0</formula2>
    </dataValidation>
    <dataValidation allowBlank="true" errorStyle="stop" operator="equal" showDropDown="false" showErrorMessage="false" showInputMessage="false" sqref="B234" type="textLength">
      <formula1>1</formula1>
      <formula2>0</formula2>
    </dataValidation>
  </dataValidations>
  <hyperlinks>
    <hyperlink ref="G1" r:id="rId1" display="Haga clic aquí"/>
    <hyperlink ref="C300" r:id="rId2" display="Haga clic aqu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7.87"/>
    <col collapsed="false" customWidth="true" hidden="false" outlineLevel="0" max="3" min="3" style="0" width="19.33"/>
    <col collapsed="false" customWidth="true" hidden="false" outlineLevel="0" max="4" min="4" style="0" width="15.1"/>
    <col collapsed="false" customWidth="true" hidden="false" outlineLevel="0" max="5" min="5" style="0" width="15.55"/>
    <col collapsed="false" customWidth="true" hidden="false" outlineLevel="0" max="6" min="6" style="0" width="19.33"/>
    <col collapsed="false" customWidth="true" hidden="false" outlineLevel="0" max="7" min="7" style="0" width="19.87"/>
    <col collapsed="false" customWidth="true" hidden="false" outlineLevel="0" max="8" min="8" style="0" width="9.33"/>
    <col collapsed="false" customWidth="true" hidden="false" outlineLevel="0" max="9" min="9" style="1" width="10.55"/>
    <col collapsed="false" customWidth="true" hidden="false" outlineLevel="0" max="10" min="10" style="1" width="4.87"/>
    <col collapsed="false" customWidth="true" hidden="false" outlineLevel="0" max="11" min="11" style="69" width="13.87"/>
    <col collapsed="false" customWidth="true" hidden="false" outlineLevel="0" max="12" min="12" style="1" width="39.43"/>
    <col collapsed="false" customWidth="true" hidden="true" outlineLevel="0" max="13" min="13" style="1" width="11.87"/>
    <col collapsed="false" customWidth="true" hidden="true" outlineLevel="0" max="17" min="14" style="1" width="11.43"/>
    <col collapsed="false" customWidth="true" hidden="false" outlineLevel="0" max="18" min="18" style="0" width="6.43"/>
    <col collapsed="false" customWidth="true" hidden="false" outlineLevel="0" max="19" min="19" style="0" width="46.32"/>
    <col collapsed="false" customWidth="true" hidden="false" outlineLevel="0" max="20" min="20" style="0" width="11.43"/>
    <col collapsed="false" customWidth="true" hidden="false" outlineLevel="0" max="21" min="21" style="0" width="25.55"/>
    <col collapsed="false" customWidth="true" hidden="false" outlineLevel="0" max="23" min="22" style="0" width="11.43"/>
    <col collapsed="false" customWidth="false" hidden="true" outlineLevel="0" max="16384" min="24" style="0" width="11.53"/>
  </cols>
  <sheetData>
    <row r="1" s="1" customFormat="true" ht="25.8" hidden="false" customHeight="false" outlineLevel="0" collapsed="false">
      <c r="B1" s="70" t="s">
        <v>86</v>
      </c>
      <c r="C1" s="64"/>
      <c r="D1" s="64"/>
      <c r="E1" s="64"/>
      <c r="F1" s="64"/>
      <c r="G1" s="64"/>
      <c r="H1" s="64"/>
      <c r="I1" s="64"/>
      <c r="K1" s="69"/>
    </row>
    <row r="2" s="1" customFormat="true" ht="65.25" hidden="false" customHeight="true" outlineLevel="0" collapsed="false">
      <c r="B2" s="71"/>
      <c r="C2" s="72" t="s">
        <v>3</v>
      </c>
      <c r="D2" s="72"/>
      <c r="E2" s="72"/>
      <c r="F2" s="72"/>
      <c r="G2" s="72"/>
      <c r="H2" s="72"/>
      <c r="I2" s="72"/>
      <c r="K2" s="69"/>
    </row>
    <row r="3" s="1" customFormat="true" ht="14.4" hidden="false" customHeight="false" outlineLevel="0" collapsed="false">
      <c r="B3" s="73" t="s">
        <v>4</v>
      </c>
      <c r="C3" s="64"/>
      <c r="D3" s="64"/>
      <c r="E3" s="64"/>
      <c r="F3" s="64"/>
      <c r="G3" s="64"/>
      <c r="H3" s="64"/>
      <c r="I3" s="64"/>
      <c r="K3" s="69"/>
    </row>
    <row r="4" s="1" customFormat="true" ht="16.5" hidden="false" customHeight="true" outlineLevel="0" collapsed="false">
      <c r="B4" s="19" t="s">
        <v>5</v>
      </c>
      <c r="C4" s="74" t="n">
        <f aca="false">FORMULARIO!C4</f>
        <v>0</v>
      </c>
      <c r="D4" s="74"/>
      <c r="E4" s="74"/>
      <c r="F4" s="74"/>
      <c r="G4" s="64"/>
      <c r="H4" s="12" t="s">
        <v>6</v>
      </c>
      <c r="I4" s="13"/>
      <c r="K4" s="69"/>
      <c r="X4" s="0"/>
    </row>
    <row r="5" s="1" customFormat="true" ht="14.4" hidden="false" customHeight="false" outlineLevel="0" collapsed="false">
      <c r="B5" s="19" t="s">
        <v>7</v>
      </c>
      <c r="C5" s="75" t="n">
        <f aca="false">FORMULARIO!C5</f>
        <v>0</v>
      </c>
      <c r="D5" s="75"/>
      <c r="E5" s="75"/>
      <c r="F5" s="75"/>
      <c r="G5" s="64"/>
      <c r="H5" s="12"/>
      <c r="I5" s="13"/>
      <c r="K5" s="69"/>
      <c r="X5" s="0"/>
    </row>
    <row r="6" s="1" customFormat="true" ht="14.4" hidden="false" customHeight="false" outlineLevel="0" collapsed="false">
      <c r="B6" s="19" t="s">
        <v>8</v>
      </c>
      <c r="C6" s="76" t="n">
        <f aca="false">FORMULARIO!$C6</f>
        <v>0</v>
      </c>
      <c r="D6" s="64"/>
      <c r="E6" s="64"/>
      <c r="F6" s="64"/>
      <c r="G6" s="64"/>
      <c r="K6" s="69"/>
      <c r="X6" s="0"/>
    </row>
    <row r="7" s="1" customFormat="true" ht="14.4" hidden="false" customHeight="true" outlineLevel="0" collapsed="false">
      <c r="B7" s="19" t="s">
        <v>9</v>
      </c>
      <c r="C7" s="76" t="n">
        <f aca="false">FORMULARIO!C7</f>
        <v>0</v>
      </c>
      <c r="D7" s="16" t="s">
        <v>10</v>
      </c>
      <c r="G7" s="64"/>
      <c r="H7" s="12" t="s">
        <v>11</v>
      </c>
      <c r="I7" s="17"/>
      <c r="K7" s="69"/>
    </row>
    <row r="8" s="1" customFormat="true" ht="14.4" hidden="false" customHeight="false" outlineLevel="0" collapsed="false">
      <c r="B8" s="19" t="s">
        <v>12</v>
      </c>
      <c r="C8" s="77" t="n">
        <f aca="false">FORMULARIO!C8</f>
        <v>0</v>
      </c>
      <c r="D8" s="16" t="s">
        <v>13</v>
      </c>
      <c r="E8" s="19"/>
      <c r="G8" s="64"/>
      <c r="H8" s="12"/>
      <c r="I8" s="17"/>
      <c r="K8" s="69"/>
    </row>
    <row r="9" s="1" customFormat="true" ht="27.6" hidden="false" customHeight="false" outlineLevel="0" collapsed="false">
      <c r="B9" s="78" t="s">
        <v>14</v>
      </c>
      <c r="C9" s="79" t="n">
        <f aca="false">FORMULARIO!C9</f>
        <v>0</v>
      </c>
      <c r="D9" s="79"/>
      <c r="E9" s="79"/>
      <c r="F9" s="79"/>
      <c r="G9" s="64"/>
      <c r="H9" s="64"/>
      <c r="I9" s="64"/>
      <c r="K9" s="69"/>
    </row>
    <row r="10" s="1" customFormat="true" ht="27.6" hidden="false" customHeight="false" outlineLevel="0" collapsed="false">
      <c r="B10" s="78" t="s">
        <v>15</v>
      </c>
      <c r="C10" s="79" t="n">
        <f aca="false">FORMULARIO!C10</f>
        <v>0</v>
      </c>
      <c r="D10" s="79"/>
      <c r="E10" s="79"/>
      <c r="F10" s="79"/>
      <c r="G10" s="64"/>
      <c r="H10" s="64"/>
      <c r="I10" s="64"/>
      <c r="K10" s="69"/>
    </row>
    <row r="11" s="1" customFormat="true" ht="19.5" hidden="false" customHeight="true" outlineLevel="0" collapsed="false">
      <c r="B11" s="80" t="s">
        <v>87</v>
      </c>
      <c r="C11" s="81"/>
      <c r="D11" s="81"/>
      <c r="E11" s="81"/>
      <c r="F11" s="81"/>
      <c r="G11" s="64"/>
      <c r="H11" s="64"/>
      <c r="I11" s="64"/>
      <c r="K11" s="69"/>
    </row>
    <row r="12" s="3" customFormat="true" ht="20.4" hidden="false" customHeight="false" outlineLevel="0" collapsed="false">
      <c r="B12" s="82"/>
      <c r="C12" s="82"/>
      <c r="D12" s="82"/>
      <c r="E12" s="83"/>
      <c r="F12" s="82"/>
      <c r="G12" s="82"/>
      <c r="H12" s="82"/>
      <c r="I12" s="84" t="s">
        <v>88</v>
      </c>
      <c r="K12" s="85"/>
      <c r="L12" s="85"/>
      <c r="M12" s="86"/>
    </row>
    <row r="13" s="3" customFormat="true" ht="14.4" hidden="false" customHeight="true" outlineLevel="0" collapsed="false">
      <c r="B13" s="87" t="s">
        <v>89</v>
      </c>
      <c r="C13" s="87"/>
      <c r="D13" s="87"/>
      <c r="E13" s="87"/>
      <c r="F13" s="87"/>
      <c r="G13" s="87"/>
      <c r="H13" s="87"/>
      <c r="I13" s="88"/>
      <c r="K13" s="89"/>
      <c r="M13" s="90"/>
    </row>
    <row r="14" s="3" customFormat="true" ht="15" hidden="false" customHeight="true" outlineLevel="0" collapsed="false">
      <c r="B14" s="91" t="s">
        <v>90</v>
      </c>
      <c r="C14" s="91"/>
      <c r="D14" s="91"/>
      <c r="E14" s="91"/>
      <c r="F14" s="91"/>
      <c r="G14" s="91"/>
      <c r="H14" s="91"/>
      <c r="I14" s="88"/>
      <c r="K14" s="89"/>
    </row>
    <row r="15" s="3" customFormat="true" ht="15" hidden="false" customHeight="true" outlineLevel="0" collapsed="false">
      <c r="B15" s="87" t="s">
        <v>91</v>
      </c>
      <c r="C15" s="87"/>
      <c r="D15" s="87"/>
      <c r="E15" s="87"/>
      <c r="F15" s="87"/>
      <c r="G15" s="87"/>
      <c r="H15" s="87"/>
      <c r="I15" s="88"/>
      <c r="K15" s="89"/>
    </row>
    <row r="16" s="3" customFormat="true" ht="20.25" hidden="false" customHeight="true" outlineLevel="0" collapsed="false">
      <c r="B16" s="3" t="s">
        <v>92</v>
      </c>
      <c r="I16" s="88"/>
      <c r="K16" s="89"/>
    </row>
    <row r="17" s="3" customFormat="true" ht="36" hidden="false" customHeight="true" outlineLevel="0" collapsed="false">
      <c r="B17" s="91" t="s">
        <v>93</v>
      </c>
      <c r="C17" s="91"/>
      <c r="D17" s="91"/>
      <c r="E17" s="91"/>
      <c r="F17" s="91"/>
      <c r="G17" s="91"/>
      <c r="H17" s="91"/>
      <c r="I17" s="88"/>
      <c r="K17" s="89"/>
    </row>
    <row r="18" s="3" customFormat="true" ht="14.4" hidden="false" customHeight="true" outlineLevel="0" collapsed="false">
      <c r="B18" s="91" t="s">
        <v>94</v>
      </c>
      <c r="C18" s="91"/>
      <c r="D18" s="91"/>
      <c r="E18" s="91"/>
      <c r="F18" s="91"/>
      <c r="G18" s="91"/>
      <c r="H18" s="91"/>
      <c r="I18" s="88"/>
      <c r="K18" s="89"/>
    </row>
    <row r="19" s="3" customFormat="true" ht="27.75" hidden="false" customHeight="true" outlineLevel="0" collapsed="false">
      <c r="B19" s="91" t="s">
        <v>95</v>
      </c>
      <c r="C19" s="91"/>
      <c r="D19" s="91"/>
      <c r="E19" s="91"/>
      <c r="F19" s="91"/>
      <c r="G19" s="91"/>
      <c r="H19" s="91"/>
      <c r="I19" s="88"/>
      <c r="K19" s="89"/>
    </row>
    <row r="20" s="3" customFormat="true" ht="40.5" hidden="false" customHeight="true" outlineLevel="0" collapsed="false">
      <c r="B20" s="91" t="s">
        <v>96</v>
      </c>
      <c r="C20" s="91"/>
      <c r="D20" s="91"/>
      <c r="E20" s="91"/>
      <c r="F20" s="91"/>
      <c r="G20" s="91"/>
      <c r="H20" s="91"/>
      <c r="I20" s="88"/>
      <c r="K20" s="89"/>
    </row>
    <row r="21" s="3" customFormat="true" ht="12.75" hidden="false" customHeight="true" outlineLevel="0" collapsed="false">
      <c r="B21" s="91"/>
      <c r="C21" s="91"/>
      <c r="D21" s="91"/>
      <c r="E21" s="91"/>
      <c r="F21" s="91"/>
      <c r="G21" s="91"/>
      <c r="H21" s="91"/>
      <c r="J21" s="89"/>
    </row>
    <row r="22" s="1" customFormat="true" ht="15.6" hidden="false" customHeight="true" outlineLevel="0" collapsed="false">
      <c r="B22" s="92"/>
      <c r="C22" s="92"/>
      <c r="D22" s="92"/>
      <c r="E22" s="92"/>
      <c r="F22" s="92"/>
      <c r="G22" s="92"/>
      <c r="H22" s="92"/>
      <c r="I22" s="64"/>
      <c r="K22" s="69"/>
    </row>
    <row r="23" s="1" customFormat="true" ht="13.5" hidden="false" customHeight="true" outlineLevel="0" collapsed="false">
      <c r="B23" s="80" t="s">
        <v>97</v>
      </c>
      <c r="C23" s="64"/>
      <c r="D23" s="64"/>
      <c r="E23" s="64"/>
      <c r="F23" s="64"/>
      <c r="G23" s="64"/>
      <c r="H23" s="64"/>
      <c r="I23" s="64"/>
      <c r="K23" s="69"/>
    </row>
    <row r="24" s="1" customFormat="true" ht="21.75" hidden="false" customHeight="true" outlineLevel="0" collapsed="false">
      <c r="B24" s="93" t="s">
        <v>77</v>
      </c>
      <c r="C24" s="93"/>
      <c r="D24" s="93"/>
      <c r="E24" s="93"/>
      <c r="F24" s="93"/>
      <c r="G24" s="93"/>
      <c r="H24" s="93"/>
      <c r="I24" s="93"/>
      <c r="K24" s="69"/>
    </row>
    <row r="25" s="1" customFormat="true" ht="21.75" hidden="false" customHeight="true" outlineLevel="0" collapsed="false">
      <c r="B25" s="94"/>
      <c r="C25" s="94"/>
      <c r="D25" s="94"/>
      <c r="E25" s="94"/>
      <c r="F25" s="94"/>
      <c r="G25" s="94"/>
      <c r="H25" s="94"/>
      <c r="I25" s="84" t="s">
        <v>88</v>
      </c>
      <c r="K25" s="85"/>
      <c r="L25" s="85"/>
      <c r="M25" s="90"/>
    </row>
    <row r="26" s="1" customFormat="true" ht="14.4" hidden="false" customHeight="true" outlineLevel="0" collapsed="false">
      <c r="B26" s="95" t="s">
        <v>98</v>
      </c>
      <c r="C26" s="95"/>
      <c r="D26" s="95"/>
      <c r="E26" s="95"/>
      <c r="F26" s="95"/>
      <c r="G26" s="95"/>
      <c r="H26" s="95"/>
      <c r="I26" s="88"/>
      <c r="K26" s="69"/>
    </row>
    <row r="27" s="1" customFormat="true" ht="14.4" hidden="false" customHeight="true" outlineLevel="0" collapsed="false">
      <c r="B27" s="95" t="s">
        <v>99</v>
      </c>
      <c r="C27" s="95"/>
      <c r="D27" s="95"/>
      <c r="E27" s="95"/>
      <c r="F27" s="95"/>
      <c r="G27" s="95"/>
      <c r="H27" s="95"/>
      <c r="I27" s="88"/>
      <c r="K27" s="69"/>
    </row>
    <row r="28" s="1" customFormat="true" ht="14.4" hidden="false" customHeight="true" outlineLevel="0" collapsed="false">
      <c r="B28" s="95" t="s">
        <v>100</v>
      </c>
      <c r="C28" s="95"/>
      <c r="D28" s="95"/>
      <c r="E28" s="95"/>
      <c r="F28" s="95"/>
      <c r="G28" s="95"/>
      <c r="H28" s="95"/>
      <c r="I28" s="88"/>
      <c r="K28" s="69"/>
    </row>
    <row r="29" s="1" customFormat="true" ht="33.75" hidden="false" customHeight="true" outlineLevel="0" collapsed="false">
      <c r="B29" s="95" t="s">
        <v>101</v>
      </c>
      <c r="C29" s="95"/>
      <c r="D29" s="95"/>
      <c r="E29" s="95"/>
      <c r="F29" s="95"/>
      <c r="G29" s="95"/>
      <c r="H29" s="95"/>
      <c r="I29" s="88"/>
      <c r="K29" s="69"/>
    </row>
    <row r="30" s="1" customFormat="true" ht="14.4" hidden="false" customHeight="true" outlineLevel="0" collapsed="false">
      <c r="B30" s="95" t="s">
        <v>102</v>
      </c>
      <c r="C30" s="95"/>
      <c r="D30" s="95"/>
      <c r="E30" s="95"/>
      <c r="F30" s="95"/>
      <c r="G30" s="95"/>
      <c r="H30" s="95"/>
      <c r="I30" s="88"/>
      <c r="K30" s="69"/>
    </row>
    <row r="31" s="1" customFormat="true" ht="14.4" hidden="false" customHeight="true" outlineLevel="0" collapsed="false">
      <c r="B31" s="95" t="s">
        <v>103</v>
      </c>
      <c r="C31" s="95"/>
      <c r="D31" s="95"/>
      <c r="E31" s="95"/>
      <c r="F31" s="95"/>
      <c r="G31" s="95"/>
      <c r="H31" s="95"/>
      <c r="I31" s="88"/>
      <c r="K31" s="69"/>
    </row>
    <row r="32" s="1" customFormat="true" ht="36" hidden="false" customHeight="true" outlineLevel="0" collapsed="false">
      <c r="B32" s="95" t="s">
        <v>104</v>
      </c>
      <c r="C32" s="95"/>
      <c r="D32" s="95"/>
      <c r="E32" s="95"/>
      <c r="F32" s="95"/>
      <c r="G32" s="95"/>
      <c r="H32" s="95"/>
      <c r="I32" s="88"/>
      <c r="K32" s="69"/>
    </row>
    <row r="33" s="1" customFormat="true" ht="32.25" hidden="false" customHeight="true" outlineLevel="0" collapsed="false">
      <c r="B33" s="95" t="s">
        <v>105</v>
      </c>
      <c r="C33" s="95"/>
      <c r="D33" s="95"/>
      <c r="E33" s="95"/>
      <c r="F33" s="95"/>
      <c r="G33" s="95"/>
      <c r="H33" s="95"/>
      <c r="I33" s="88"/>
      <c r="K33" s="69"/>
    </row>
    <row r="34" s="1" customFormat="true" ht="14.4" hidden="false" customHeight="true" outlineLevel="0" collapsed="false">
      <c r="B34" s="96" t="s">
        <v>106</v>
      </c>
      <c r="C34" s="96"/>
      <c r="D34" s="96"/>
      <c r="E34" s="96"/>
      <c r="F34" s="96"/>
      <c r="G34" s="96"/>
      <c r="H34" s="96"/>
      <c r="I34" s="88"/>
      <c r="K34" s="69"/>
    </row>
    <row r="35" s="1" customFormat="true" ht="14.4" hidden="false" customHeight="true" outlineLevel="0" collapsed="false">
      <c r="B35" s="97" t="s">
        <v>107</v>
      </c>
      <c r="C35" s="97"/>
      <c r="D35" s="97"/>
      <c r="E35" s="97"/>
      <c r="F35" s="97"/>
      <c r="G35" s="97"/>
      <c r="H35" s="97"/>
      <c r="I35" s="88"/>
      <c r="K35" s="69"/>
    </row>
    <row r="36" s="1" customFormat="true" ht="18.75" hidden="false" customHeight="true" outlineLevel="0" collapsed="false">
      <c r="B36" s="73" t="s">
        <v>21</v>
      </c>
      <c r="C36" s="64"/>
      <c r="D36" s="64"/>
      <c r="E36" s="64"/>
      <c r="F36" s="64"/>
      <c r="G36" s="64"/>
      <c r="H36" s="64"/>
      <c r="I36" s="64"/>
      <c r="K36" s="69"/>
    </row>
    <row r="37" s="1" customFormat="true" ht="14.4" hidden="false" customHeight="false" outlineLevel="0" collapsed="false">
      <c r="B37" s="73" t="s">
        <v>22</v>
      </c>
      <c r="C37" s="64"/>
      <c r="D37" s="98"/>
      <c r="E37" s="64"/>
      <c r="F37" s="64"/>
      <c r="G37" s="64"/>
      <c r="H37" s="99"/>
      <c r="I37" s="64"/>
      <c r="K37" s="69"/>
    </row>
    <row r="38" s="1" customFormat="true" ht="45" hidden="false" customHeight="true" outlineLevel="0" collapsed="false">
      <c r="B38" s="100" t="s">
        <v>23</v>
      </c>
      <c r="C38" s="100"/>
      <c r="D38" s="100" t="s">
        <v>24</v>
      </c>
      <c r="E38" s="100"/>
      <c r="F38" s="100"/>
      <c r="G38" s="100" t="s">
        <v>25</v>
      </c>
      <c r="H38" s="101" t="s">
        <v>26</v>
      </c>
      <c r="I38" s="101"/>
      <c r="K38" s="101" t="s">
        <v>88</v>
      </c>
      <c r="L38" s="101" t="s">
        <v>108</v>
      </c>
      <c r="N38" s="1" t="n">
        <v>18</v>
      </c>
      <c r="O38" s="1" t="n">
        <f aca="false">N38+N49+N81+N118+N134+N150+N172+N191+N214+N234</f>
        <v>60</v>
      </c>
    </row>
    <row r="39" s="36" customFormat="true" ht="14.4" hidden="false" customHeight="true" outlineLevel="0" collapsed="false">
      <c r="A39" s="102"/>
      <c r="B39" s="103" t="n">
        <f aca="false">FORMULARIO!B18</f>
        <v>0</v>
      </c>
      <c r="C39" s="103"/>
      <c r="D39" s="103" t="n">
        <f aca="false">FORMULARIO!D18</f>
        <v>0</v>
      </c>
      <c r="E39" s="103"/>
      <c r="F39" s="103"/>
      <c r="G39" s="104" t="s">
        <v>27</v>
      </c>
      <c r="H39" s="105" t="n">
        <f aca="false">FORMULARIO!H18</f>
        <v>0</v>
      </c>
      <c r="I39" s="105"/>
      <c r="K39" s="88"/>
      <c r="L39" s="106"/>
      <c r="M39" s="36" t="n">
        <v>6</v>
      </c>
      <c r="N39" s="36" t="n">
        <v>6</v>
      </c>
      <c r="O39" s="36" t="n">
        <f aca="false">IF(K39="SI",6,0)</f>
        <v>0</v>
      </c>
      <c r="P39" s="36" t="n">
        <f aca="false">SUM(O39:O39)</f>
        <v>0</v>
      </c>
      <c r="Q39" s="1" t="n">
        <f aca="false">IF(P39&gt;8,8,P39)</f>
        <v>0</v>
      </c>
    </row>
    <row r="40" s="1" customFormat="true" ht="15" hidden="false" customHeight="true" outlineLevel="0" collapsed="false">
      <c r="A40" s="37"/>
      <c r="B40" s="103" t="n">
        <f aca="false">FORMULARIO!B19</f>
        <v>0</v>
      </c>
      <c r="C40" s="103"/>
      <c r="D40" s="103" t="n">
        <f aca="false">FORMULARIO!D19</f>
        <v>0</v>
      </c>
      <c r="E40" s="103"/>
      <c r="F40" s="103"/>
      <c r="G40" s="107" t="s">
        <v>28</v>
      </c>
      <c r="H40" s="105" t="n">
        <f aca="false">FORMULARIO!H19</f>
        <v>0</v>
      </c>
      <c r="I40" s="105"/>
      <c r="K40" s="88"/>
      <c r="L40" s="108"/>
      <c r="M40" s="1" t="n">
        <v>3</v>
      </c>
      <c r="N40" s="1" t="n">
        <v>6</v>
      </c>
      <c r="O40" s="36" t="n">
        <f aca="false">IF(K40="SI",3,0)</f>
        <v>0</v>
      </c>
      <c r="P40" s="1" t="n">
        <f aca="false">SUM(O40:O41)</f>
        <v>0</v>
      </c>
      <c r="Q40" s="1" t="n">
        <f aca="false">IF(P40&gt;6,6,P40)</f>
        <v>0</v>
      </c>
    </row>
    <row r="41" s="1" customFormat="true" ht="14.4" hidden="false" customHeight="true" outlineLevel="0" collapsed="false">
      <c r="A41" s="37"/>
      <c r="B41" s="103" t="n">
        <f aca="false">FORMULARIO!B20</f>
        <v>0</v>
      </c>
      <c r="C41" s="103"/>
      <c r="D41" s="103" t="n">
        <f aca="false">FORMULARIO!D20</f>
        <v>0</v>
      </c>
      <c r="E41" s="103"/>
      <c r="F41" s="103"/>
      <c r="G41" s="109" t="s">
        <v>28</v>
      </c>
      <c r="H41" s="105" t="n">
        <f aca="false">FORMULARIO!H20</f>
        <v>0</v>
      </c>
      <c r="I41" s="105"/>
      <c r="K41" s="88"/>
      <c r="L41" s="108"/>
      <c r="M41" s="1" t="n">
        <v>3</v>
      </c>
      <c r="N41" s="1" t="n">
        <v>6</v>
      </c>
      <c r="O41" s="36" t="n">
        <f aca="false">IF(K41="SI",3,0)</f>
        <v>0</v>
      </c>
    </row>
    <row r="42" s="1" customFormat="true" ht="14.4" hidden="false" customHeight="true" outlineLevel="0" collapsed="false">
      <c r="B42" s="103" t="n">
        <f aca="false">FORMULARIO!B21</f>
        <v>0</v>
      </c>
      <c r="C42" s="103"/>
      <c r="D42" s="103" t="n">
        <f aca="false">FORMULARIO!D21</f>
        <v>0</v>
      </c>
      <c r="E42" s="103"/>
      <c r="F42" s="103"/>
      <c r="G42" s="107" t="s">
        <v>29</v>
      </c>
      <c r="H42" s="105" t="n">
        <f aca="false">FORMULARIO!H21</f>
        <v>0</v>
      </c>
      <c r="I42" s="105"/>
      <c r="K42" s="88"/>
      <c r="L42" s="108"/>
      <c r="M42" s="1" t="n">
        <v>2</v>
      </c>
      <c r="N42" s="1" t="n">
        <v>4</v>
      </c>
      <c r="O42" s="36" t="n">
        <f aca="false">IF(K42="SI",2,0)</f>
        <v>0</v>
      </c>
      <c r="P42" s="1" t="n">
        <f aca="false">SUM(O42:O47)</f>
        <v>0</v>
      </c>
      <c r="Q42" s="1" t="n">
        <f aca="false">IF(P42&gt;4,4,P42)</f>
        <v>0</v>
      </c>
    </row>
    <row r="43" s="1" customFormat="true" ht="14.4" hidden="false" customHeight="true" outlineLevel="0" collapsed="false">
      <c r="A43" s="37"/>
      <c r="B43" s="103" t="n">
        <f aca="false">FORMULARIO!B22</f>
        <v>0</v>
      </c>
      <c r="C43" s="103"/>
      <c r="D43" s="103" t="n">
        <f aca="false">FORMULARIO!D22</f>
        <v>0</v>
      </c>
      <c r="E43" s="103"/>
      <c r="F43" s="103"/>
      <c r="G43" s="107" t="s">
        <v>29</v>
      </c>
      <c r="H43" s="105" t="n">
        <f aca="false">FORMULARIO!H22</f>
        <v>0</v>
      </c>
      <c r="I43" s="105"/>
      <c r="K43" s="88"/>
      <c r="L43" s="108"/>
      <c r="M43" s="1" t="n">
        <v>2</v>
      </c>
      <c r="N43" s="1" t="n">
        <v>4</v>
      </c>
      <c r="O43" s="36" t="n">
        <f aca="false">IF(K43="SI",2,0)</f>
        <v>0</v>
      </c>
    </row>
    <row r="44" s="1" customFormat="true" ht="14.4" hidden="false" customHeight="true" outlineLevel="0" collapsed="false">
      <c r="B44" s="103" t="n">
        <f aca="false">FORMULARIO!B23</f>
        <v>0</v>
      </c>
      <c r="C44" s="103"/>
      <c r="D44" s="103" t="n">
        <f aca="false">FORMULARIO!D23</f>
        <v>0</v>
      </c>
      <c r="E44" s="103"/>
      <c r="F44" s="103"/>
      <c r="G44" s="107" t="s">
        <v>30</v>
      </c>
      <c r="H44" s="105" t="n">
        <f aca="false">FORMULARIO!H23</f>
        <v>0</v>
      </c>
      <c r="I44" s="105"/>
      <c r="K44" s="88"/>
      <c r="L44" s="108"/>
      <c r="M44" s="1" t="n">
        <v>1</v>
      </c>
      <c r="N44" s="1" t="n">
        <v>4</v>
      </c>
      <c r="O44" s="36" t="n">
        <f aca="false">IF(K44="SI",2,0)</f>
        <v>0</v>
      </c>
    </row>
    <row r="45" s="1" customFormat="true" ht="14.4" hidden="false" customHeight="true" outlineLevel="0" collapsed="false">
      <c r="B45" s="103" t="n">
        <f aca="false">FORMULARIO!B24</f>
        <v>0</v>
      </c>
      <c r="C45" s="103"/>
      <c r="D45" s="103" t="n">
        <f aca="false">FORMULARIO!D24</f>
        <v>0</v>
      </c>
      <c r="E45" s="103"/>
      <c r="F45" s="103"/>
      <c r="G45" s="107" t="s">
        <v>30</v>
      </c>
      <c r="H45" s="105" t="n">
        <f aca="false">FORMULARIO!H24</f>
        <v>0</v>
      </c>
      <c r="I45" s="105"/>
      <c r="K45" s="88"/>
      <c r="L45" s="108"/>
      <c r="M45" s="1" t="n">
        <v>1</v>
      </c>
      <c r="N45" s="1" t="n">
        <v>4</v>
      </c>
      <c r="O45" s="36" t="n">
        <f aca="false">IF(K45="SI",2,0)</f>
        <v>0</v>
      </c>
    </row>
    <row r="46" s="1" customFormat="true" ht="14.4" hidden="false" customHeight="true" outlineLevel="0" collapsed="false">
      <c r="B46" s="103" t="n">
        <f aca="false">FORMULARIO!B25</f>
        <v>0</v>
      </c>
      <c r="C46" s="103"/>
      <c r="D46" s="103" t="n">
        <f aca="false">FORMULARIO!D25</f>
        <v>0</v>
      </c>
      <c r="E46" s="103"/>
      <c r="F46" s="103"/>
      <c r="G46" s="107" t="s">
        <v>30</v>
      </c>
      <c r="H46" s="105" t="n">
        <f aca="false">FORMULARIO!H25</f>
        <v>0</v>
      </c>
      <c r="I46" s="105"/>
      <c r="K46" s="88"/>
      <c r="L46" s="108"/>
      <c r="M46" s="1" t="n">
        <v>1</v>
      </c>
      <c r="N46" s="1" t="n">
        <v>4</v>
      </c>
      <c r="O46" s="36" t="n">
        <f aca="false">IF(K46="SI",2,0)</f>
        <v>0</v>
      </c>
    </row>
    <row r="47" s="1" customFormat="true" ht="14.4" hidden="false" customHeight="true" outlineLevel="0" collapsed="false">
      <c r="A47" s="37"/>
      <c r="B47" s="103" t="n">
        <f aca="false">FORMULARIO!B26</f>
        <v>0</v>
      </c>
      <c r="C47" s="103"/>
      <c r="D47" s="103" t="n">
        <f aca="false">FORMULARIO!D26</f>
        <v>0</v>
      </c>
      <c r="E47" s="103"/>
      <c r="F47" s="103"/>
      <c r="G47" s="107" t="s">
        <v>30</v>
      </c>
      <c r="H47" s="105" t="n">
        <f aca="false">FORMULARIO!H26</f>
        <v>0</v>
      </c>
      <c r="I47" s="105"/>
      <c r="K47" s="88"/>
      <c r="L47" s="108"/>
      <c r="M47" s="1" t="n">
        <v>1</v>
      </c>
      <c r="N47" s="1" t="n">
        <v>4</v>
      </c>
      <c r="O47" s="36" t="n">
        <f aca="false">IF(K47="SI",2,0)</f>
        <v>0</v>
      </c>
      <c r="Q47" s="8" t="n">
        <f aca="false">SUM(Q39:Q42)</f>
        <v>0</v>
      </c>
    </row>
    <row r="48" s="1" customFormat="true" ht="14.4" hidden="false" customHeight="false" outlineLevel="0" collapsed="false">
      <c r="B48" s="73" t="s">
        <v>31</v>
      </c>
      <c r="C48" s="64"/>
      <c r="D48" s="64"/>
      <c r="E48" s="64"/>
      <c r="F48" s="64"/>
      <c r="G48" s="64"/>
      <c r="H48" s="99"/>
      <c r="I48" s="64"/>
      <c r="K48" s="110"/>
      <c r="L48" s="9"/>
      <c r="Q48" s="8" t="s">
        <v>109</v>
      </c>
    </row>
    <row r="49" s="1" customFormat="true" ht="45" hidden="false" customHeight="true" outlineLevel="0" collapsed="false">
      <c r="B49" s="100" t="s">
        <v>23</v>
      </c>
      <c r="C49" s="100"/>
      <c r="D49" s="100" t="s">
        <v>32</v>
      </c>
      <c r="E49" s="100"/>
      <c r="F49" s="100"/>
      <c r="G49" s="101" t="s">
        <v>33</v>
      </c>
      <c r="H49" s="101" t="s">
        <v>34</v>
      </c>
      <c r="I49" s="101"/>
      <c r="K49" s="101" t="s">
        <v>88</v>
      </c>
      <c r="L49" s="101" t="s">
        <v>108</v>
      </c>
      <c r="N49" s="1" t="n">
        <v>3</v>
      </c>
    </row>
    <row r="50" s="1" customFormat="true" ht="14.4" hidden="false" customHeight="true" outlineLevel="0" collapsed="false">
      <c r="B50" s="103" t="n">
        <f aca="false">FORMULARIO!B29</f>
        <v>0</v>
      </c>
      <c r="C50" s="103"/>
      <c r="D50" s="103" t="n">
        <f aca="false">FORMULARIO!D29</f>
        <v>0</v>
      </c>
      <c r="E50" s="103"/>
      <c r="F50" s="103"/>
      <c r="G50" s="111" t="n">
        <f aca="false">FORMULARIO!G29</f>
        <v>0</v>
      </c>
      <c r="H50" s="112" t="n">
        <f aca="false">FORMULARIO!H29</f>
        <v>0</v>
      </c>
      <c r="I50" s="112"/>
      <c r="K50" s="88"/>
      <c r="L50" s="108"/>
      <c r="M50" s="1" t="n">
        <v>0.5</v>
      </c>
      <c r="N50" s="1" t="n">
        <v>3</v>
      </c>
      <c r="O50" s="36" t="n">
        <f aca="false">IF(K50="SI",0.5,0)</f>
        <v>0</v>
      </c>
      <c r="P50" s="1" t="n">
        <f aca="false">SUM(O50:O79)</f>
        <v>0</v>
      </c>
      <c r="Q50" s="8" t="n">
        <f aca="false">IF(P50&gt;3,3,P50)</f>
        <v>0</v>
      </c>
    </row>
    <row r="51" s="1" customFormat="true" ht="15" hidden="false" customHeight="true" outlineLevel="0" collapsed="false">
      <c r="B51" s="103" t="n">
        <f aca="false">FORMULARIO!B30</f>
        <v>0</v>
      </c>
      <c r="C51" s="103"/>
      <c r="D51" s="103" t="n">
        <f aca="false">FORMULARIO!D30</f>
        <v>0</v>
      </c>
      <c r="E51" s="103"/>
      <c r="F51" s="103"/>
      <c r="G51" s="111" t="n">
        <f aca="false">FORMULARIO!G30</f>
        <v>0</v>
      </c>
      <c r="H51" s="112" t="n">
        <f aca="false">FORMULARIO!H30</f>
        <v>0</v>
      </c>
      <c r="I51" s="112"/>
      <c r="K51" s="88"/>
      <c r="L51" s="108"/>
      <c r="M51" s="1" t="n">
        <v>0.5</v>
      </c>
      <c r="N51" s="1" t="n">
        <v>3</v>
      </c>
      <c r="O51" s="36" t="n">
        <f aca="false">IF(K51="SI",0.5,0)</f>
        <v>0</v>
      </c>
      <c r="Q51" s="8" t="s">
        <v>110</v>
      </c>
    </row>
    <row r="52" s="1" customFormat="true" ht="14.4" hidden="false" customHeight="true" outlineLevel="0" collapsed="false">
      <c r="B52" s="103" t="n">
        <f aca="false">FORMULARIO!B31</f>
        <v>0</v>
      </c>
      <c r="C52" s="103"/>
      <c r="D52" s="103" t="n">
        <f aca="false">FORMULARIO!D31</f>
        <v>0</v>
      </c>
      <c r="E52" s="103"/>
      <c r="F52" s="103"/>
      <c r="G52" s="111" t="n">
        <f aca="false">FORMULARIO!G31</f>
        <v>0</v>
      </c>
      <c r="H52" s="112" t="n">
        <f aca="false">FORMULARIO!H31</f>
        <v>0</v>
      </c>
      <c r="I52" s="112"/>
      <c r="K52" s="88"/>
      <c r="L52" s="108"/>
      <c r="M52" s="1" t="n">
        <v>0.5</v>
      </c>
      <c r="N52" s="1" t="n">
        <v>3</v>
      </c>
      <c r="O52" s="36" t="n">
        <f aca="false">IF(K52="SI",0.5,0)</f>
        <v>0</v>
      </c>
    </row>
    <row r="53" s="1" customFormat="true" ht="14.4" hidden="false" customHeight="true" outlineLevel="0" collapsed="false">
      <c r="B53" s="103" t="n">
        <f aca="false">FORMULARIO!B32</f>
        <v>0</v>
      </c>
      <c r="C53" s="103"/>
      <c r="D53" s="103" t="n">
        <f aca="false">FORMULARIO!D32</f>
        <v>0</v>
      </c>
      <c r="E53" s="103"/>
      <c r="F53" s="103"/>
      <c r="G53" s="111" t="n">
        <f aca="false">FORMULARIO!G32</f>
        <v>0</v>
      </c>
      <c r="H53" s="112" t="n">
        <f aca="false">FORMULARIO!H32</f>
        <v>0</v>
      </c>
      <c r="I53" s="112"/>
      <c r="K53" s="88"/>
      <c r="L53" s="108"/>
      <c r="M53" s="1" t="n">
        <v>0.5</v>
      </c>
      <c r="N53" s="1" t="n">
        <v>3</v>
      </c>
      <c r="O53" s="36" t="n">
        <f aca="false">IF(K53="SI",0.5,0)</f>
        <v>0</v>
      </c>
    </row>
    <row r="54" s="1" customFormat="true" ht="14.4" hidden="false" customHeight="true" outlineLevel="0" collapsed="false">
      <c r="B54" s="103" t="n">
        <f aca="false">FORMULARIO!B33</f>
        <v>0</v>
      </c>
      <c r="C54" s="103"/>
      <c r="D54" s="103" t="n">
        <f aca="false">FORMULARIO!D33</f>
        <v>0</v>
      </c>
      <c r="E54" s="103"/>
      <c r="F54" s="103"/>
      <c r="G54" s="111" t="n">
        <f aca="false">FORMULARIO!G33</f>
        <v>0</v>
      </c>
      <c r="H54" s="112" t="n">
        <f aca="false">FORMULARIO!H33</f>
        <v>0</v>
      </c>
      <c r="I54" s="112"/>
      <c r="K54" s="88"/>
      <c r="L54" s="108"/>
      <c r="M54" s="1" t="n">
        <v>0.5</v>
      </c>
      <c r="N54" s="1" t="n">
        <v>3</v>
      </c>
      <c r="O54" s="36" t="n">
        <f aca="false">IF(K54="SI",0.5,0)</f>
        <v>0</v>
      </c>
    </row>
    <row r="55" s="1" customFormat="true" ht="14.4" hidden="false" customHeight="true" outlineLevel="0" collapsed="false">
      <c r="B55" s="103" t="n">
        <f aca="false">FORMULARIO!B34</f>
        <v>0</v>
      </c>
      <c r="C55" s="103"/>
      <c r="D55" s="103" t="n">
        <f aca="false">FORMULARIO!D34</f>
        <v>0</v>
      </c>
      <c r="E55" s="103"/>
      <c r="F55" s="103"/>
      <c r="G55" s="111" t="n">
        <f aca="false">FORMULARIO!G34</f>
        <v>0</v>
      </c>
      <c r="H55" s="112" t="n">
        <f aca="false">FORMULARIO!H34</f>
        <v>0</v>
      </c>
      <c r="I55" s="112"/>
      <c r="K55" s="88"/>
      <c r="L55" s="108"/>
      <c r="M55" s="1" t="n">
        <v>0.5</v>
      </c>
      <c r="N55" s="1" t="n">
        <v>3</v>
      </c>
      <c r="O55" s="36" t="n">
        <f aca="false">IF(K55="SI",0.5,0)</f>
        <v>0</v>
      </c>
    </row>
    <row r="56" s="1" customFormat="true" ht="14.4" hidden="false" customHeight="true" outlineLevel="0" collapsed="false">
      <c r="B56" s="103" t="n">
        <f aca="false">FORMULARIO!B35</f>
        <v>0</v>
      </c>
      <c r="C56" s="103"/>
      <c r="D56" s="103" t="n">
        <f aca="false">FORMULARIO!D35</f>
        <v>0</v>
      </c>
      <c r="E56" s="103"/>
      <c r="F56" s="103"/>
      <c r="G56" s="111" t="n">
        <f aca="false">FORMULARIO!G35</f>
        <v>0</v>
      </c>
      <c r="H56" s="112" t="n">
        <f aca="false">FORMULARIO!H35</f>
        <v>0</v>
      </c>
      <c r="I56" s="112"/>
      <c r="K56" s="88"/>
      <c r="L56" s="108"/>
      <c r="M56" s="1" t="n">
        <v>0.5</v>
      </c>
      <c r="N56" s="1" t="n">
        <v>3</v>
      </c>
      <c r="O56" s="36" t="n">
        <f aca="false">IF(K56="SI",0.5,0)</f>
        <v>0</v>
      </c>
    </row>
    <row r="57" s="1" customFormat="true" ht="14.4" hidden="false" customHeight="true" outlineLevel="0" collapsed="false">
      <c r="B57" s="103" t="n">
        <f aca="false">FORMULARIO!B36</f>
        <v>0</v>
      </c>
      <c r="C57" s="103"/>
      <c r="D57" s="103" t="n">
        <f aca="false">FORMULARIO!D36</f>
        <v>0</v>
      </c>
      <c r="E57" s="103"/>
      <c r="F57" s="103"/>
      <c r="G57" s="111" t="n">
        <f aca="false">FORMULARIO!G36</f>
        <v>0</v>
      </c>
      <c r="H57" s="112" t="n">
        <f aca="false">FORMULARIO!H36</f>
        <v>0</v>
      </c>
      <c r="I57" s="112"/>
      <c r="K57" s="88"/>
      <c r="L57" s="108"/>
      <c r="M57" s="1" t="n">
        <v>0.5</v>
      </c>
      <c r="N57" s="1" t="n">
        <v>3</v>
      </c>
      <c r="O57" s="36" t="n">
        <f aca="false">IF(K57="SI",0.5,0)</f>
        <v>0</v>
      </c>
    </row>
    <row r="58" s="1" customFormat="true" ht="14.4" hidden="false" customHeight="true" outlineLevel="0" collapsed="false">
      <c r="B58" s="103" t="n">
        <f aca="false">FORMULARIO!B37</f>
        <v>0</v>
      </c>
      <c r="C58" s="103"/>
      <c r="D58" s="103" t="n">
        <f aca="false">FORMULARIO!D37</f>
        <v>0</v>
      </c>
      <c r="E58" s="103"/>
      <c r="F58" s="103"/>
      <c r="G58" s="111" t="n">
        <f aca="false">FORMULARIO!G37</f>
        <v>0</v>
      </c>
      <c r="H58" s="112" t="n">
        <f aca="false">FORMULARIO!H37</f>
        <v>0</v>
      </c>
      <c r="I58" s="112"/>
      <c r="K58" s="88"/>
      <c r="L58" s="108"/>
      <c r="M58" s="1" t="n">
        <v>0.5</v>
      </c>
      <c r="N58" s="1" t="n">
        <v>3</v>
      </c>
      <c r="O58" s="36" t="n">
        <f aca="false">IF(K58="SI",0.5,0)</f>
        <v>0</v>
      </c>
    </row>
    <row r="59" s="1" customFormat="true" ht="14.4" hidden="false" customHeight="false" outlineLevel="0" collapsed="false">
      <c r="B59" s="103" t="n">
        <f aca="false">FORMULARIO!B38</f>
        <v>0</v>
      </c>
      <c r="C59" s="103"/>
      <c r="D59" s="103" t="n">
        <f aca="false">FORMULARIO!D38</f>
        <v>0</v>
      </c>
      <c r="E59" s="103"/>
      <c r="F59" s="103"/>
      <c r="G59" s="111" t="n">
        <f aca="false">FORMULARIO!G38</f>
        <v>0</v>
      </c>
      <c r="H59" s="112" t="n">
        <f aca="false">FORMULARIO!H38</f>
        <v>0</v>
      </c>
      <c r="I59" s="112"/>
      <c r="K59" s="88"/>
      <c r="L59" s="108"/>
      <c r="M59" s="1" t="n">
        <v>0.5</v>
      </c>
      <c r="N59" s="1" t="n">
        <v>3</v>
      </c>
      <c r="O59" s="36" t="n">
        <f aca="false">IF(K59="SI",0.5,0)</f>
        <v>0</v>
      </c>
    </row>
    <row r="60" s="1" customFormat="true" ht="14.4" hidden="false" customHeight="true" outlineLevel="0" collapsed="false">
      <c r="B60" s="103" t="n">
        <f aca="false">FORMULARIO!B39</f>
        <v>0</v>
      </c>
      <c r="C60" s="103"/>
      <c r="D60" s="103" t="n">
        <f aca="false">FORMULARIO!D39</f>
        <v>0</v>
      </c>
      <c r="E60" s="103"/>
      <c r="F60" s="103"/>
      <c r="G60" s="111" t="n">
        <f aca="false">FORMULARIO!G39</f>
        <v>0</v>
      </c>
      <c r="H60" s="112" t="n">
        <f aca="false">FORMULARIO!H39</f>
        <v>0</v>
      </c>
      <c r="I60" s="112"/>
      <c r="K60" s="88"/>
      <c r="L60" s="108"/>
      <c r="M60" s="1" t="n">
        <v>0.5</v>
      </c>
      <c r="N60" s="1" t="n">
        <v>3</v>
      </c>
      <c r="O60" s="36" t="n">
        <f aca="false">IF(K60="SI",0.5,0)</f>
        <v>0</v>
      </c>
    </row>
    <row r="61" s="1" customFormat="true" ht="14.4" hidden="false" customHeight="true" outlineLevel="0" collapsed="false">
      <c r="B61" s="103" t="n">
        <f aca="false">FORMULARIO!B40</f>
        <v>0</v>
      </c>
      <c r="C61" s="103"/>
      <c r="D61" s="103" t="n">
        <f aca="false">FORMULARIO!D40</f>
        <v>0</v>
      </c>
      <c r="E61" s="103"/>
      <c r="F61" s="103"/>
      <c r="G61" s="111" t="n">
        <f aca="false">FORMULARIO!G40</f>
        <v>0</v>
      </c>
      <c r="H61" s="112" t="n">
        <f aca="false">FORMULARIO!H40</f>
        <v>0</v>
      </c>
      <c r="I61" s="112"/>
      <c r="K61" s="88"/>
      <c r="L61" s="108"/>
      <c r="M61" s="1" t="n">
        <v>0.5</v>
      </c>
      <c r="N61" s="1" t="n">
        <v>3</v>
      </c>
      <c r="O61" s="36" t="n">
        <f aca="false">IF(K61="SI",0.5,0)</f>
        <v>0</v>
      </c>
    </row>
    <row r="62" s="1" customFormat="true" ht="14.4" hidden="false" customHeight="true" outlineLevel="0" collapsed="false">
      <c r="B62" s="103" t="n">
        <f aca="false">FORMULARIO!B41</f>
        <v>0</v>
      </c>
      <c r="C62" s="103"/>
      <c r="D62" s="103" t="n">
        <f aca="false">FORMULARIO!D41</f>
        <v>0</v>
      </c>
      <c r="E62" s="103"/>
      <c r="F62" s="103"/>
      <c r="G62" s="111" t="n">
        <f aca="false">FORMULARIO!G41</f>
        <v>0</v>
      </c>
      <c r="H62" s="112" t="n">
        <f aca="false">FORMULARIO!H41</f>
        <v>0</v>
      </c>
      <c r="I62" s="112"/>
      <c r="K62" s="88"/>
      <c r="L62" s="108"/>
      <c r="M62" s="1" t="n">
        <v>0.5</v>
      </c>
      <c r="N62" s="1" t="n">
        <v>3</v>
      </c>
      <c r="O62" s="36" t="n">
        <f aca="false">IF(K62="SI",0.5,0)</f>
        <v>0</v>
      </c>
    </row>
    <row r="63" s="1" customFormat="true" ht="14.4" hidden="false" customHeight="true" outlineLevel="0" collapsed="false">
      <c r="B63" s="103" t="n">
        <f aca="false">FORMULARIO!B42</f>
        <v>0</v>
      </c>
      <c r="C63" s="103"/>
      <c r="D63" s="103" t="n">
        <f aca="false">FORMULARIO!D42</f>
        <v>0</v>
      </c>
      <c r="E63" s="103"/>
      <c r="F63" s="103"/>
      <c r="G63" s="111" t="n">
        <f aca="false">FORMULARIO!G42</f>
        <v>0</v>
      </c>
      <c r="H63" s="112" t="n">
        <f aca="false">FORMULARIO!H42</f>
        <v>0</v>
      </c>
      <c r="I63" s="112"/>
      <c r="K63" s="88"/>
      <c r="L63" s="108"/>
      <c r="M63" s="1" t="n">
        <v>0.5</v>
      </c>
      <c r="N63" s="1" t="n">
        <v>3</v>
      </c>
      <c r="O63" s="36" t="n">
        <f aca="false">IF(K63="SI",0.5,0)</f>
        <v>0</v>
      </c>
    </row>
    <row r="64" s="1" customFormat="true" ht="14.4" hidden="false" customHeight="true" outlineLevel="0" collapsed="false">
      <c r="B64" s="103" t="n">
        <f aca="false">FORMULARIO!B43</f>
        <v>0</v>
      </c>
      <c r="C64" s="103"/>
      <c r="D64" s="103" t="n">
        <f aca="false">FORMULARIO!D43</f>
        <v>0</v>
      </c>
      <c r="E64" s="103"/>
      <c r="F64" s="103"/>
      <c r="G64" s="111" t="n">
        <f aca="false">FORMULARIO!G43</f>
        <v>0</v>
      </c>
      <c r="H64" s="112" t="n">
        <f aca="false">FORMULARIO!H43</f>
        <v>0</v>
      </c>
      <c r="I64" s="112"/>
      <c r="K64" s="88"/>
      <c r="L64" s="108"/>
      <c r="M64" s="1" t="n">
        <v>0.5</v>
      </c>
      <c r="N64" s="1" t="n">
        <v>3</v>
      </c>
      <c r="O64" s="36" t="n">
        <f aca="false">IF(K64="SI",0.5,0)</f>
        <v>0</v>
      </c>
    </row>
    <row r="65" s="1" customFormat="true" ht="14.4" hidden="false" customHeight="true" outlineLevel="0" collapsed="false">
      <c r="B65" s="103" t="n">
        <f aca="false">FORMULARIO!B44</f>
        <v>0</v>
      </c>
      <c r="C65" s="103"/>
      <c r="D65" s="103" t="n">
        <f aca="false">FORMULARIO!D44</f>
        <v>0</v>
      </c>
      <c r="E65" s="103"/>
      <c r="F65" s="103"/>
      <c r="G65" s="111" t="n">
        <f aca="false">FORMULARIO!G44</f>
        <v>0</v>
      </c>
      <c r="H65" s="112" t="n">
        <f aca="false">FORMULARIO!H44</f>
        <v>0</v>
      </c>
      <c r="I65" s="112"/>
      <c r="K65" s="88"/>
      <c r="L65" s="108"/>
      <c r="M65" s="1" t="n">
        <v>0.5</v>
      </c>
      <c r="N65" s="1" t="n">
        <v>3</v>
      </c>
      <c r="O65" s="36" t="n">
        <f aca="false">IF(K65="SI",0.5,0)</f>
        <v>0</v>
      </c>
    </row>
    <row r="66" s="1" customFormat="true" ht="14.4" hidden="false" customHeight="true" outlineLevel="0" collapsed="false">
      <c r="B66" s="103" t="n">
        <f aca="false">FORMULARIO!B45</f>
        <v>0</v>
      </c>
      <c r="C66" s="103"/>
      <c r="D66" s="103" t="n">
        <f aca="false">FORMULARIO!D45</f>
        <v>0</v>
      </c>
      <c r="E66" s="103"/>
      <c r="F66" s="103"/>
      <c r="G66" s="111" t="n">
        <f aca="false">FORMULARIO!G45</f>
        <v>0</v>
      </c>
      <c r="H66" s="112" t="n">
        <f aca="false">FORMULARIO!H45</f>
        <v>0</v>
      </c>
      <c r="I66" s="112"/>
      <c r="K66" s="88"/>
      <c r="L66" s="108"/>
      <c r="M66" s="1" t="n">
        <v>0.5</v>
      </c>
      <c r="N66" s="1" t="n">
        <v>3</v>
      </c>
      <c r="O66" s="36" t="n">
        <f aca="false">IF(K66="SI",0.5,0)</f>
        <v>0</v>
      </c>
    </row>
    <row r="67" s="1" customFormat="true" ht="15" hidden="false" customHeight="true" outlineLevel="0" collapsed="false">
      <c r="B67" s="103" t="n">
        <f aca="false">FORMULARIO!B46</f>
        <v>0</v>
      </c>
      <c r="C67" s="103"/>
      <c r="D67" s="103" t="n">
        <f aca="false">FORMULARIO!D46</f>
        <v>0</v>
      </c>
      <c r="E67" s="103"/>
      <c r="F67" s="103"/>
      <c r="G67" s="111" t="n">
        <f aca="false">FORMULARIO!G46</f>
        <v>0</v>
      </c>
      <c r="H67" s="112" t="n">
        <f aca="false">FORMULARIO!H46</f>
        <v>0</v>
      </c>
      <c r="I67" s="112"/>
      <c r="K67" s="88"/>
      <c r="L67" s="108"/>
      <c r="M67" s="1" t="n">
        <v>0.5</v>
      </c>
      <c r="N67" s="1" t="n">
        <v>3</v>
      </c>
      <c r="O67" s="36" t="n">
        <f aca="false">IF(K67="SI",0.5,0)</f>
        <v>0</v>
      </c>
    </row>
    <row r="68" s="1" customFormat="true" ht="15" hidden="false" customHeight="true" outlineLevel="0" collapsed="false">
      <c r="B68" s="103" t="n">
        <f aca="false">FORMULARIO!B47</f>
        <v>0</v>
      </c>
      <c r="C68" s="103"/>
      <c r="D68" s="103" t="n">
        <f aca="false">FORMULARIO!D47</f>
        <v>0</v>
      </c>
      <c r="E68" s="103"/>
      <c r="F68" s="103"/>
      <c r="G68" s="111" t="n">
        <f aca="false">FORMULARIO!G47</f>
        <v>0</v>
      </c>
      <c r="H68" s="112" t="n">
        <f aca="false">FORMULARIO!H47</f>
        <v>0</v>
      </c>
      <c r="I68" s="112"/>
      <c r="K68" s="88"/>
      <c r="L68" s="108"/>
      <c r="M68" s="1" t="n">
        <v>0.5</v>
      </c>
      <c r="N68" s="1" t="n">
        <v>3</v>
      </c>
      <c r="O68" s="36" t="n">
        <f aca="false">IF(K68="SI",0.5,0)</f>
        <v>0</v>
      </c>
    </row>
    <row r="69" s="1" customFormat="true" ht="14.4" hidden="false" customHeight="true" outlineLevel="0" collapsed="false">
      <c r="B69" s="103" t="n">
        <f aca="false">FORMULARIO!B48</f>
        <v>0</v>
      </c>
      <c r="C69" s="103"/>
      <c r="D69" s="103" t="n">
        <f aca="false">FORMULARIO!D48</f>
        <v>0</v>
      </c>
      <c r="E69" s="103"/>
      <c r="F69" s="103"/>
      <c r="G69" s="111" t="n">
        <f aca="false">FORMULARIO!G48</f>
        <v>0</v>
      </c>
      <c r="H69" s="112" t="n">
        <f aca="false">FORMULARIO!H48</f>
        <v>0</v>
      </c>
      <c r="I69" s="112"/>
      <c r="K69" s="88"/>
      <c r="L69" s="108"/>
      <c r="M69" s="1" t="n">
        <v>0.5</v>
      </c>
      <c r="N69" s="1" t="n">
        <v>3</v>
      </c>
      <c r="O69" s="36" t="n">
        <f aca="false">IF(K69="SI",0.5,0)</f>
        <v>0</v>
      </c>
    </row>
    <row r="70" s="1" customFormat="true" ht="14.4" hidden="false" customHeight="true" outlineLevel="0" collapsed="false">
      <c r="B70" s="103" t="n">
        <f aca="false">FORMULARIO!B49</f>
        <v>0</v>
      </c>
      <c r="C70" s="103"/>
      <c r="D70" s="103" t="n">
        <f aca="false">FORMULARIO!D49</f>
        <v>0</v>
      </c>
      <c r="E70" s="103"/>
      <c r="F70" s="103"/>
      <c r="G70" s="111" t="n">
        <f aca="false">FORMULARIO!G49</f>
        <v>0</v>
      </c>
      <c r="H70" s="112" t="n">
        <f aca="false">FORMULARIO!H49</f>
        <v>0</v>
      </c>
      <c r="I70" s="112"/>
      <c r="K70" s="88"/>
      <c r="L70" s="108"/>
      <c r="M70" s="1" t="n">
        <v>0.5</v>
      </c>
      <c r="N70" s="1" t="n">
        <v>3</v>
      </c>
      <c r="O70" s="36" t="n">
        <f aca="false">IF(K70="SI",0.5,0)</f>
        <v>0</v>
      </c>
    </row>
    <row r="71" s="1" customFormat="true" ht="14.4" hidden="false" customHeight="true" outlineLevel="0" collapsed="false">
      <c r="B71" s="103" t="n">
        <f aca="false">FORMULARIO!B50</f>
        <v>0</v>
      </c>
      <c r="C71" s="103"/>
      <c r="D71" s="103" t="n">
        <f aca="false">FORMULARIO!D50</f>
        <v>0</v>
      </c>
      <c r="E71" s="103"/>
      <c r="F71" s="103"/>
      <c r="G71" s="111" t="n">
        <f aca="false">FORMULARIO!G50</f>
        <v>0</v>
      </c>
      <c r="H71" s="112" t="n">
        <f aca="false">FORMULARIO!H50</f>
        <v>0</v>
      </c>
      <c r="I71" s="112"/>
      <c r="K71" s="88"/>
      <c r="L71" s="108"/>
      <c r="M71" s="1" t="n">
        <v>0.5</v>
      </c>
      <c r="N71" s="1" t="n">
        <v>3</v>
      </c>
      <c r="O71" s="36" t="n">
        <f aca="false">IF(K71="SI",0.5,0)</f>
        <v>0</v>
      </c>
    </row>
    <row r="72" s="1" customFormat="true" ht="14.4" hidden="false" customHeight="true" outlineLevel="0" collapsed="false">
      <c r="B72" s="103" t="n">
        <f aca="false">FORMULARIO!B51</f>
        <v>0</v>
      </c>
      <c r="C72" s="103"/>
      <c r="D72" s="103" t="n">
        <f aca="false">FORMULARIO!D51</f>
        <v>0</v>
      </c>
      <c r="E72" s="103"/>
      <c r="F72" s="103"/>
      <c r="G72" s="111" t="n">
        <f aca="false">FORMULARIO!G51</f>
        <v>0</v>
      </c>
      <c r="H72" s="112" t="n">
        <f aca="false">FORMULARIO!H51</f>
        <v>0</v>
      </c>
      <c r="I72" s="112"/>
      <c r="K72" s="88"/>
      <c r="L72" s="108"/>
      <c r="M72" s="1" t="n">
        <v>0.5</v>
      </c>
      <c r="N72" s="1" t="n">
        <v>3</v>
      </c>
      <c r="O72" s="36" t="n">
        <f aca="false">IF(K72="SI",0.5,0)</f>
        <v>0</v>
      </c>
    </row>
    <row r="73" s="1" customFormat="true" ht="14.4" hidden="false" customHeight="true" outlineLevel="0" collapsed="false">
      <c r="B73" s="103" t="n">
        <f aca="false">FORMULARIO!B52</f>
        <v>0</v>
      </c>
      <c r="C73" s="103"/>
      <c r="D73" s="103" t="n">
        <f aca="false">FORMULARIO!D52</f>
        <v>0</v>
      </c>
      <c r="E73" s="103"/>
      <c r="F73" s="103"/>
      <c r="G73" s="111" t="n">
        <f aca="false">FORMULARIO!G52</f>
        <v>0</v>
      </c>
      <c r="H73" s="112" t="n">
        <f aca="false">FORMULARIO!H52</f>
        <v>0</v>
      </c>
      <c r="I73" s="112"/>
      <c r="K73" s="88"/>
      <c r="L73" s="108"/>
      <c r="M73" s="1" t="n">
        <v>0.5</v>
      </c>
      <c r="N73" s="1" t="n">
        <v>3</v>
      </c>
      <c r="O73" s="36" t="n">
        <f aca="false">IF(K73="SI",0.5,0)</f>
        <v>0</v>
      </c>
    </row>
    <row r="74" s="1" customFormat="true" ht="14.4" hidden="false" customHeight="true" outlineLevel="0" collapsed="false">
      <c r="B74" s="103" t="n">
        <f aca="false">FORMULARIO!B53</f>
        <v>0</v>
      </c>
      <c r="C74" s="103"/>
      <c r="D74" s="103" t="n">
        <f aca="false">FORMULARIO!D53</f>
        <v>0</v>
      </c>
      <c r="E74" s="103"/>
      <c r="F74" s="103"/>
      <c r="G74" s="111" t="n">
        <f aca="false">FORMULARIO!G53</f>
        <v>0</v>
      </c>
      <c r="H74" s="112" t="n">
        <f aca="false">FORMULARIO!H53</f>
        <v>0</v>
      </c>
      <c r="I74" s="112"/>
      <c r="K74" s="88"/>
      <c r="L74" s="108"/>
      <c r="M74" s="1" t="n">
        <v>0.5</v>
      </c>
      <c r="N74" s="1" t="n">
        <v>3</v>
      </c>
      <c r="O74" s="36" t="n">
        <f aca="false">IF(K74="SI",0.5,0)</f>
        <v>0</v>
      </c>
    </row>
    <row r="75" s="1" customFormat="true" ht="14.4" hidden="false" customHeight="true" outlineLevel="0" collapsed="false">
      <c r="B75" s="103" t="n">
        <f aca="false">FORMULARIO!B54</f>
        <v>0</v>
      </c>
      <c r="C75" s="103"/>
      <c r="D75" s="103" t="n">
        <f aca="false">FORMULARIO!D54</f>
        <v>0</v>
      </c>
      <c r="E75" s="103"/>
      <c r="F75" s="103"/>
      <c r="G75" s="111" t="n">
        <f aca="false">FORMULARIO!G54</f>
        <v>0</v>
      </c>
      <c r="H75" s="112" t="n">
        <f aca="false">FORMULARIO!H54</f>
        <v>0</v>
      </c>
      <c r="I75" s="112"/>
      <c r="K75" s="88"/>
      <c r="L75" s="108"/>
      <c r="M75" s="1" t="n">
        <v>0.5</v>
      </c>
      <c r="N75" s="1" t="n">
        <v>3</v>
      </c>
      <c r="O75" s="36" t="n">
        <f aca="false">IF(K75="SI",0.5,0)</f>
        <v>0</v>
      </c>
    </row>
    <row r="76" s="1" customFormat="true" ht="14.4" hidden="false" customHeight="true" outlineLevel="0" collapsed="false">
      <c r="B76" s="103" t="n">
        <f aca="false">FORMULARIO!B55</f>
        <v>0</v>
      </c>
      <c r="C76" s="103"/>
      <c r="D76" s="103" t="n">
        <f aca="false">FORMULARIO!D55</f>
        <v>0</v>
      </c>
      <c r="E76" s="103"/>
      <c r="F76" s="103"/>
      <c r="G76" s="111" t="n">
        <f aca="false">FORMULARIO!G55</f>
        <v>0</v>
      </c>
      <c r="H76" s="112" t="n">
        <f aca="false">FORMULARIO!H55</f>
        <v>0</v>
      </c>
      <c r="I76" s="112"/>
      <c r="K76" s="88"/>
      <c r="L76" s="108"/>
      <c r="M76" s="1" t="n">
        <v>0.5</v>
      </c>
      <c r="N76" s="1" t="n">
        <v>3</v>
      </c>
      <c r="O76" s="36" t="n">
        <f aca="false">IF(K76="SI",0.5,0)</f>
        <v>0</v>
      </c>
    </row>
    <row r="77" s="1" customFormat="true" ht="14.4" hidden="false" customHeight="true" outlineLevel="0" collapsed="false">
      <c r="B77" s="103" t="n">
        <f aca="false">FORMULARIO!B56</f>
        <v>0</v>
      </c>
      <c r="C77" s="103"/>
      <c r="D77" s="103" t="n">
        <f aca="false">FORMULARIO!D56</f>
        <v>0</v>
      </c>
      <c r="E77" s="103"/>
      <c r="F77" s="103"/>
      <c r="G77" s="111" t="n">
        <f aca="false">FORMULARIO!G56</f>
        <v>0</v>
      </c>
      <c r="H77" s="112" t="n">
        <f aca="false">FORMULARIO!H56</f>
        <v>0</v>
      </c>
      <c r="I77" s="112"/>
      <c r="K77" s="88"/>
      <c r="L77" s="108"/>
      <c r="M77" s="1" t="n">
        <v>0.5</v>
      </c>
      <c r="N77" s="1" t="n">
        <v>3</v>
      </c>
      <c r="O77" s="36" t="n">
        <f aca="false">IF(K77="SI",0.5,0)</f>
        <v>0</v>
      </c>
    </row>
    <row r="78" s="1" customFormat="true" ht="14.4" hidden="false" customHeight="true" outlineLevel="0" collapsed="false">
      <c r="B78" s="103" t="n">
        <f aca="false">FORMULARIO!B57</f>
        <v>0</v>
      </c>
      <c r="C78" s="103"/>
      <c r="D78" s="103" t="n">
        <f aca="false">FORMULARIO!D57</f>
        <v>0</v>
      </c>
      <c r="E78" s="103"/>
      <c r="F78" s="103"/>
      <c r="G78" s="111" t="n">
        <f aca="false">FORMULARIO!G57</f>
        <v>0</v>
      </c>
      <c r="H78" s="112" t="n">
        <f aca="false">FORMULARIO!H57</f>
        <v>0</v>
      </c>
      <c r="I78" s="112"/>
      <c r="K78" s="88"/>
      <c r="L78" s="108"/>
      <c r="M78" s="1" t="n">
        <v>0.5</v>
      </c>
      <c r="N78" s="1" t="n">
        <v>3</v>
      </c>
      <c r="O78" s="36" t="n">
        <f aca="false">IF(K78="SI",0.5,0)</f>
        <v>0</v>
      </c>
    </row>
    <row r="79" s="1" customFormat="true" ht="14.4" hidden="false" customHeight="true" outlineLevel="0" collapsed="false">
      <c r="B79" s="103" t="n">
        <f aca="false">FORMULARIO!B58</f>
        <v>0</v>
      </c>
      <c r="C79" s="103"/>
      <c r="D79" s="103" t="n">
        <f aca="false">FORMULARIO!D58</f>
        <v>0</v>
      </c>
      <c r="E79" s="103"/>
      <c r="F79" s="103"/>
      <c r="G79" s="111" t="n">
        <f aca="false">FORMULARIO!G58</f>
        <v>0</v>
      </c>
      <c r="H79" s="112" t="n">
        <f aca="false">FORMULARIO!H58</f>
        <v>0</v>
      </c>
      <c r="I79" s="112"/>
      <c r="K79" s="88"/>
      <c r="L79" s="108"/>
      <c r="M79" s="1" t="n">
        <v>0.5</v>
      </c>
      <c r="N79" s="1" t="n">
        <v>3</v>
      </c>
      <c r="O79" s="36" t="n">
        <f aca="false">IF(K79="SI",0.5,0)</f>
        <v>0</v>
      </c>
    </row>
    <row r="80" s="1" customFormat="true" ht="14.4" hidden="false" customHeight="false" outlineLevel="0" collapsed="false">
      <c r="B80" s="73" t="s">
        <v>35</v>
      </c>
      <c r="C80" s="64"/>
      <c r="D80" s="64"/>
      <c r="E80" s="64"/>
      <c r="F80" s="64"/>
      <c r="G80" s="64"/>
      <c r="H80" s="99"/>
      <c r="I80" s="64"/>
      <c r="K80" s="110"/>
      <c r="L80" s="9"/>
    </row>
    <row r="81" s="1" customFormat="true" ht="60" hidden="false" customHeight="true" outlineLevel="0" collapsed="false">
      <c r="B81" s="100" t="s">
        <v>23</v>
      </c>
      <c r="C81" s="100"/>
      <c r="D81" s="100" t="s">
        <v>32</v>
      </c>
      <c r="E81" s="100"/>
      <c r="F81" s="100"/>
      <c r="G81" s="101" t="s">
        <v>33</v>
      </c>
      <c r="H81" s="101" t="s">
        <v>36</v>
      </c>
      <c r="I81" s="101"/>
      <c r="K81" s="101" t="s">
        <v>88</v>
      </c>
      <c r="L81" s="101" t="s">
        <v>108</v>
      </c>
      <c r="N81" s="1" t="n">
        <v>1</v>
      </c>
    </row>
    <row r="82" s="1" customFormat="true" ht="14.4" hidden="false" customHeight="true" outlineLevel="0" collapsed="false">
      <c r="B82" s="113" t="n">
        <f aca="false">FORMULARIO!B61</f>
        <v>0</v>
      </c>
      <c r="C82" s="113"/>
      <c r="D82" s="113" t="n">
        <f aca="false">FORMULARIO!D61</f>
        <v>0</v>
      </c>
      <c r="E82" s="113"/>
      <c r="F82" s="113"/>
      <c r="G82" s="111" t="n">
        <f aca="false">FORMULARIO!G61</f>
        <v>0</v>
      </c>
      <c r="H82" s="114" t="n">
        <f aca="false">FORMULARIO!H61</f>
        <v>0</v>
      </c>
      <c r="I82" s="114"/>
      <c r="K82" s="115"/>
      <c r="L82" s="108"/>
      <c r="M82" s="1" t="n">
        <v>0.5</v>
      </c>
      <c r="N82" s="1" t="n">
        <v>1</v>
      </c>
      <c r="O82" s="36" t="n">
        <f aca="false">IF(K82="SI",0.5,0)</f>
        <v>0</v>
      </c>
      <c r="P82" s="1" t="n">
        <f aca="false">SUM(O82:O111)</f>
        <v>0</v>
      </c>
      <c r="Q82" s="8" t="n">
        <f aca="false">IF(P82&gt;1,1,P82)</f>
        <v>0</v>
      </c>
    </row>
    <row r="83" s="1" customFormat="true" ht="14.4" hidden="false" customHeight="true" outlineLevel="0" collapsed="false">
      <c r="B83" s="113" t="n">
        <f aca="false">FORMULARIO!B62</f>
        <v>0</v>
      </c>
      <c r="C83" s="113"/>
      <c r="D83" s="113" t="n">
        <f aca="false">FORMULARIO!D62</f>
        <v>0</v>
      </c>
      <c r="E83" s="113"/>
      <c r="F83" s="113"/>
      <c r="G83" s="111" t="n">
        <f aca="false">FORMULARIO!G62</f>
        <v>0</v>
      </c>
      <c r="H83" s="114" t="n">
        <f aca="false">FORMULARIO!H62</f>
        <v>0</v>
      </c>
      <c r="I83" s="114"/>
      <c r="K83" s="115"/>
      <c r="L83" s="108"/>
      <c r="M83" s="1" t="n">
        <v>0.5</v>
      </c>
      <c r="N83" s="1" t="n">
        <v>1</v>
      </c>
      <c r="O83" s="36" t="n">
        <f aca="false">IF(K83="SI",0.5,0)</f>
        <v>0</v>
      </c>
      <c r="Q83" s="8" t="s">
        <v>111</v>
      </c>
    </row>
    <row r="84" s="1" customFormat="true" ht="14.4" hidden="false" customHeight="true" outlineLevel="0" collapsed="false">
      <c r="B84" s="113" t="n">
        <f aca="false">FORMULARIO!B63</f>
        <v>0</v>
      </c>
      <c r="C84" s="113"/>
      <c r="D84" s="113" t="n">
        <f aca="false">FORMULARIO!D63</f>
        <v>0</v>
      </c>
      <c r="E84" s="113"/>
      <c r="F84" s="113"/>
      <c r="G84" s="111" t="n">
        <f aca="false">FORMULARIO!G63</f>
        <v>0</v>
      </c>
      <c r="H84" s="114" t="n">
        <f aca="false">FORMULARIO!H63</f>
        <v>0</v>
      </c>
      <c r="I84" s="114"/>
      <c r="K84" s="115"/>
      <c r="L84" s="108"/>
      <c r="M84" s="1" t="n">
        <v>0.5</v>
      </c>
      <c r="N84" s="1" t="n">
        <v>1</v>
      </c>
      <c r="O84" s="36" t="n">
        <f aca="false">IF(K84="SI",0.5,0)</f>
        <v>0</v>
      </c>
    </row>
    <row r="85" s="1" customFormat="true" ht="14.4" hidden="false" customHeight="true" outlineLevel="0" collapsed="false">
      <c r="B85" s="113" t="n">
        <f aca="false">FORMULARIO!B64</f>
        <v>0</v>
      </c>
      <c r="C85" s="113"/>
      <c r="D85" s="113" t="n">
        <f aca="false">FORMULARIO!D64</f>
        <v>0</v>
      </c>
      <c r="E85" s="113"/>
      <c r="F85" s="113"/>
      <c r="G85" s="111" t="n">
        <f aca="false">FORMULARIO!G64</f>
        <v>0</v>
      </c>
      <c r="H85" s="114" t="n">
        <f aca="false">FORMULARIO!H64</f>
        <v>0</v>
      </c>
      <c r="I85" s="114"/>
      <c r="K85" s="115"/>
      <c r="L85" s="108"/>
      <c r="M85" s="1" t="n">
        <v>0.5</v>
      </c>
      <c r="N85" s="1" t="n">
        <v>1</v>
      </c>
      <c r="O85" s="36" t="n">
        <f aca="false">IF(K85="SI",0.5,0)</f>
        <v>0</v>
      </c>
    </row>
    <row r="86" s="1" customFormat="true" ht="14.4" hidden="false" customHeight="true" outlineLevel="0" collapsed="false">
      <c r="B86" s="113" t="n">
        <f aca="false">FORMULARIO!B65</f>
        <v>0</v>
      </c>
      <c r="C86" s="113"/>
      <c r="D86" s="113" t="n">
        <f aca="false">FORMULARIO!D65</f>
        <v>0</v>
      </c>
      <c r="E86" s="113"/>
      <c r="F86" s="113"/>
      <c r="G86" s="111" t="n">
        <f aca="false">FORMULARIO!G65</f>
        <v>0</v>
      </c>
      <c r="H86" s="114" t="n">
        <f aca="false">FORMULARIO!H65</f>
        <v>0</v>
      </c>
      <c r="I86" s="114"/>
      <c r="K86" s="115"/>
      <c r="L86" s="108"/>
      <c r="M86" s="1" t="n">
        <v>0.5</v>
      </c>
      <c r="N86" s="1" t="n">
        <v>1</v>
      </c>
      <c r="O86" s="36" t="n">
        <f aca="false">IF(K86="SI",0.5,0)</f>
        <v>0</v>
      </c>
    </row>
    <row r="87" s="1" customFormat="true" ht="14.4" hidden="false" customHeight="true" outlineLevel="0" collapsed="false">
      <c r="B87" s="113" t="n">
        <f aca="false">FORMULARIO!B66</f>
        <v>0</v>
      </c>
      <c r="C87" s="113"/>
      <c r="D87" s="113" t="n">
        <f aca="false">FORMULARIO!D66</f>
        <v>0</v>
      </c>
      <c r="E87" s="113"/>
      <c r="F87" s="113"/>
      <c r="G87" s="111" t="n">
        <f aca="false">FORMULARIO!G66</f>
        <v>0</v>
      </c>
      <c r="H87" s="114" t="n">
        <f aca="false">FORMULARIO!H66</f>
        <v>0</v>
      </c>
      <c r="I87" s="114"/>
      <c r="K87" s="115"/>
      <c r="L87" s="108"/>
      <c r="M87" s="1" t="n">
        <v>0.5</v>
      </c>
      <c r="N87" s="1" t="n">
        <v>1</v>
      </c>
      <c r="O87" s="36" t="n">
        <f aca="false">IF(K87="SI",0.5,0)</f>
        <v>0</v>
      </c>
    </row>
    <row r="88" s="1" customFormat="true" ht="14.4" hidden="false" customHeight="true" outlineLevel="0" collapsed="false">
      <c r="B88" s="113" t="n">
        <f aca="false">FORMULARIO!B67</f>
        <v>0</v>
      </c>
      <c r="C88" s="113"/>
      <c r="D88" s="113" t="n">
        <f aca="false">FORMULARIO!D67</f>
        <v>0</v>
      </c>
      <c r="E88" s="113"/>
      <c r="F88" s="113"/>
      <c r="G88" s="111" t="n">
        <f aca="false">FORMULARIO!G67</f>
        <v>0</v>
      </c>
      <c r="H88" s="114" t="n">
        <f aca="false">FORMULARIO!H67</f>
        <v>0</v>
      </c>
      <c r="I88" s="114"/>
      <c r="K88" s="115"/>
      <c r="L88" s="108"/>
      <c r="M88" s="1" t="n">
        <v>0.5</v>
      </c>
      <c r="N88" s="1" t="n">
        <v>1</v>
      </c>
      <c r="O88" s="36" t="n">
        <f aca="false">IF(K88="SI",0.5,0)</f>
        <v>0</v>
      </c>
    </row>
    <row r="89" s="1" customFormat="true" ht="14.4" hidden="false" customHeight="true" outlineLevel="0" collapsed="false">
      <c r="B89" s="113" t="n">
        <f aca="false">FORMULARIO!B68</f>
        <v>0</v>
      </c>
      <c r="C89" s="113"/>
      <c r="D89" s="113" t="n">
        <f aca="false">FORMULARIO!D68</f>
        <v>0</v>
      </c>
      <c r="E89" s="113"/>
      <c r="F89" s="113"/>
      <c r="G89" s="111" t="n">
        <f aca="false">FORMULARIO!G68</f>
        <v>0</v>
      </c>
      <c r="H89" s="114" t="n">
        <f aca="false">FORMULARIO!H68</f>
        <v>0</v>
      </c>
      <c r="I89" s="114"/>
      <c r="K89" s="115"/>
      <c r="L89" s="108"/>
      <c r="M89" s="1" t="n">
        <v>0.5</v>
      </c>
      <c r="N89" s="1" t="n">
        <v>1</v>
      </c>
      <c r="O89" s="36" t="n">
        <f aca="false">IF(K89="SI",0.5,0)</f>
        <v>0</v>
      </c>
    </row>
    <row r="90" s="1" customFormat="true" ht="14.4" hidden="false" customHeight="true" outlineLevel="0" collapsed="false">
      <c r="B90" s="113" t="n">
        <f aca="false">FORMULARIO!B69</f>
        <v>0</v>
      </c>
      <c r="C90" s="113"/>
      <c r="D90" s="113" t="n">
        <f aca="false">FORMULARIO!D69</f>
        <v>0</v>
      </c>
      <c r="E90" s="113"/>
      <c r="F90" s="113"/>
      <c r="G90" s="111" t="n">
        <f aca="false">FORMULARIO!G69</f>
        <v>0</v>
      </c>
      <c r="H90" s="114" t="n">
        <f aca="false">FORMULARIO!H69</f>
        <v>0</v>
      </c>
      <c r="I90" s="114"/>
      <c r="K90" s="115"/>
      <c r="L90" s="108"/>
      <c r="M90" s="1" t="n">
        <v>0.5</v>
      </c>
      <c r="N90" s="1" t="n">
        <v>1</v>
      </c>
      <c r="O90" s="36" t="n">
        <f aca="false">IF(K90="SI",0.5,0)</f>
        <v>0</v>
      </c>
    </row>
    <row r="91" s="1" customFormat="true" ht="14.4" hidden="false" customHeight="false" outlineLevel="0" collapsed="false">
      <c r="B91" s="113" t="n">
        <f aca="false">FORMULARIO!B70</f>
        <v>0</v>
      </c>
      <c r="C91" s="113"/>
      <c r="D91" s="113" t="n">
        <f aca="false">FORMULARIO!D70</f>
        <v>0</v>
      </c>
      <c r="E91" s="113"/>
      <c r="F91" s="113"/>
      <c r="G91" s="111" t="n">
        <f aca="false">FORMULARIO!G70</f>
        <v>0</v>
      </c>
      <c r="H91" s="114" t="n">
        <f aca="false">FORMULARIO!H70</f>
        <v>0</v>
      </c>
      <c r="I91" s="114"/>
      <c r="K91" s="115"/>
      <c r="L91" s="108"/>
      <c r="M91" s="1" t="n">
        <v>0.5</v>
      </c>
      <c r="N91" s="1" t="n">
        <v>1</v>
      </c>
      <c r="O91" s="36" t="n">
        <f aca="false">IF(K91="SI",0.5,0)</f>
        <v>0</v>
      </c>
    </row>
    <row r="92" s="1" customFormat="true" ht="14.4" hidden="false" customHeight="false" outlineLevel="0" collapsed="false">
      <c r="B92" s="113" t="n">
        <f aca="false">FORMULARIO!B71</f>
        <v>0</v>
      </c>
      <c r="C92" s="113"/>
      <c r="D92" s="113" t="n">
        <f aca="false">FORMULARIO!D71</f>
        <v>0</v>
      </c>
      <c r="E92" s="113"/>
      <c r="F92" s="113"/>
      <c r="G92" s="111" t="n">
        <f aca="false">FORMULARIO!G71</f>
        <v>0</v>
      </c>
      <c r="H92" s="114" t="n">
        <f aca="false">FORMULARIO!H71</f>
        <v>0</v>
      </c>
      <c r="I92" s="114"/>
      <c r="K92" s="115"/>
      <c r="L92" s="108"/>
      <c r="M92" s="1" t="n">
        <v>0.5</v>
      </c>
      <c r="N92" s="1" t="n">
        <v>1</v>
      </c>
      <c r="O92" s="36" t="n">
        <f aca="false">IF(K92="SI",0.5,0)</f>
        <v>0</v>
      </c>
    </row>
    <row r="93" s="1" customFormat="true" ht="14.4" hidden="false" customHeight="false" outlineLevel="0" collapsed="false">
      <c r="B93" s="113" t="n">
        <f aca="false">FORMULARIO!B72</f>
        <v>0</v>
      </c>
      <c r="C93" s="113"/>
      <c r="D93" s="113" t="n">
        <f aca="false">FORMULARIO!D72</f>
        <v>0</v>
      </c>
      <c r="E93" s="113"/>
      <c r="F93" s="113"/>
      <c r="G93" s="111" t="n">
        <f aca="false">FORMULARIO!G72</f>
        <v>0</v>
      </c>
      <c r="H93" s="114" t="n">
        <f aca="false">FORMULARIO!H72</f>
        <v>0</v>
      </c>
      <c r="I93" s="114"/>
      <c r="K93" s="115"/>
      <c r="L93" s="108"/>
      <c r="M93" s="1" t="n">
        <v>0.5</v>
      </c>
      <c r="N93" s="1" t="n">
        <v>1</v>
      </c>
      <c r="O93" s="36" t="n">
        <f aca="false">IF(K93="SI",0.5,0)</f>
        <v>0</v>
      </c>
    </row>
    <row r="94" s="1" customFormat="true" ht="14.4" hidden="false" customHeight="false" outlineLevel="0" collapsed="false">
      <c r="B94" s="113" t="n">
        <f aca="false">FORMULARIO!B73</f>
        <v>0</v>
      </c>
      <c r="C94" s="113"/>
      <c r="D94" s="113" t="n">
        <f aca="false">FORMULARIO!D73</f>
        <v>0</v>
      </c>
      <c r="E94" s="113"/>
      <c r="F94" s="113"/>
      <c r="G94" s="111" t="n">
        <f aca="false">FORMULARIO!G73</f>
        <v>0</v>
      </c>
      <c r="H94" s="114" t="n">
        <f aca="false">FORMULARIO!H73</f>
        <v>0</v>
      </c>
      <c r="I94" s="114"/>
      <c r="K94" s="115"/>
      <c r="L94" s="108"/>
      <c r="M94" s="1" t="n">
        <v>0.5</v>
      </c>
      <c r="N94" s="1" t="n">
        <v>1</v>
      </c>
      <c r="O94" s="36" t="n">
        <f aca="false">IF(K94="SI",0.5,0)</f>
        <v>0</v>
      </c>
    </row>
    <row r="95" s="1" customFormat="true" ht="14.4" hidden="false" customHeight="false" outlineLevel="0" collapsed="false">
      <c r="B95" s="113" t="n">
        <f aca="false">FORMULARIO!B74</f>
        <v>0</v>
      </c>
      <c r="C95" s="113"/>
      <c r="D95" s="113" t="n">
        <f aca="false">FORMULARIO!D74</f>
        <v>0</v>
      </c>
      <c r="E95" s="113"/>
      <c r="F95" s="113"/>
      <c r="G95" s="111" t="n">
        <f aca="false">FORMULARIO!G74</f>
        <v>0</v>
      </c>
      <c r="H95" s="114" t="n">
        <f aca="false">FORMULARIO!H74</f>
        <v>0</v>
      </c>
      <c r="I95" s="114"/>
      <c r="K95" s="115"/>
      <c r="L95" s="108"/>
      <c r="M95" s="1" t="n">
        <v>0.5</v>
      </c>
      <c r="N95" s="1" t="n">
        <v>1</v>
      </c>
      <c r="O95" s="36" t="n">
        <f aca="false">IF(K95="SI",0.5,0)</f>
        <v>0</v>
      </c>
    </row>
    <row r="96" s="1" customFormat="true" ht="14.4" hidden="false" customHeight="false" outlineLevel="0" collapsed="false">
      <c r="B96" s="113" t="n">
        <f aca="false">FORMULARIO!B75</f>
        <v>0</v>
      </c>
      <c r="C96" s="113"/>
      <c r="D96" s="113" t="n">
        <f aca="false">FORMULARIO!D75</f>
        <v>0</v>
      </c>
      <c r="E96" s="113"/>
      <c r="F96" s="113"/>
      <c r="G96" s="111" t="n">
        <f aca="false">FORMULARIO!G75</f>
        <v>0</v>
      </c>
      <c r="H96" s="114" t="n">
        <f aca="false">FORMULARIO!H75</f>
        <v>0</v>
      </c>
      <c r="I96" s="114"/>
      <c r="K96" s="115"/>
      <c r="L96" s="108"/>
      <c r="M96" s="1" t="n">
        <v>0.5</v>
      </c>
      <c r="N96" s="1" t="n">
        <v>1</v>
      </c>
      <c r="O96" s="36" t="n">
        <f aca="false">IF(K96="SI",0.5,0)</f>
        <v>0</v>
      </c>
    </row>
    <row r="97" s="1" customFormat="true" ht="14.4" hidden="false" customHeight="true" outlineLevel="0" collapsed="false">
      <c r="B97" s="113" t="n">
        <f aca="false">FORMULARIO!B76</f>
        <v>0</v>
      </c>
      <c r="C97" s="113"/>
      <c r="D97" s="113" t="n">
        <f aca="false">FORMULARIO!D76</f>
        <v>0</v>
      </c>
      <c r="E97" s="113"/>
      <c r="F97" s="113"/>
      <c r="G97" s="111" t="n">
        <f aca="false">FORMULARIO!G76</f>
        <v>0</v>
      </c>
      <c r="H97" s="114" t="n">
        <f aca="false">FORMULARIO!H76</f>
        <v>0</v>
      </c>
      <c r="I97" s="114"/>
      <c r="K97" s="115"/>
      <c r="L97" s="108"/>
      <c r="M97" s="1" t="n">
        <v>0.5</v>
      </c>
      <c r="N97" s="1" t="n">
        <v>1</v>
      </c>
      <c r="O97" s="36" t="n">
        <f aca="false">IF(K97="SI",0.5,0)</f>
        <v>0</v>
      </c>
    </row>
    <row r="98" s="1" customFormat="true" ht="14.4" hidden="false" customHeight="true" outlineLevel="0" collapsed="false">
      <c r="B98" s="113" t="n">
        <f aca="false">FORMULARIO!B77</f>
        <v>0</v>
      </c>
      <c r="C98" s="113"/>
      <c r="D98" s="113" t="n">
        <f aca="false">FORMULARIO!D77</f>
        <v>0</v>
      </c>
      <c r="E98" s="113"/>
      <c r="F98" s="113"/>
      <c r="G98" s="111" t="n">
        <f aca="false">FORMULARIO!G77</f>
        <v>0</v>
      </c>
      <c r="H98" s="114" t="n">
        <f aca="false">FORMULARIO!H77</f>
        <v>0</v>
      </c>
      <c r="I98" s="114"/>
      <c r="K98" s="115"/>
      <c r="L98" s="108"/>
      <c r="M98" s="1" t="n">
        <v>0.5</v>
      </c>
      <c r="N98" s="1" t="n">
        <v>1</v>
      </c>
      <c r="O98" s="36" t="n">
        <f aca="false">IF(K98="SI",0.5,0)</f>
        <v>0</v>
      </c>
    </row>
    <row r="99" s="1" customFormat="true" ht="14.4" hidden="false" customHeight="true" outlineLevel="0" collapsed="false">
      <c r="B99" s="113" t="n">
        <f aca="false">FORMULARIO!B78</f>
        <v>0</v>
      </c>
      <c r="C99" s="113"/>
      <c r="D99" s="113" t="n">
        <f aca="false">FORMULARIO!D78</f>
        <v>0</v>
      </c>
      <c r="E99" s="113"/>
      <c r="F99" s="113"/>
      <c r="G99" s="111" t="n">
        <f aca="false">FORMULARIO!G78</f>
        <v>0</v>
      </c>
      <c r="H99" s="114" t="n">
        <f aca="false">FORMULARIO!H78</f>
        <v>0</v>
      </c>
      <c r="I99" s="114"/>
      <c r="K99" s="115"/>
      <c r="L99" s="108"/>
      <c r="M99" s="1" t="n">
        <v>0.5</v>
      </c>
      <c r="N99" s="1" t="n">
        <v>1</v>
      </c>
      <c r="O99" s="36" t="n">
        <f aca="false">IF(K99="SI",0.5,0)</f>
        <v>0</v>
      </c>
    </row>
    <row r="100" s="1" customFormat="true" ht="14.4" hidden="false" customHeight="true" outlineLevel="0" collapsed="false">
      <c r="B100" s="113" t="n">
        <f aca="false">FORMULARIO!B79</f>
        <v>0</v>
      </c>
      <c r="C100" s="113"/>
      <c r="D100" s="113" t="n">
        <f aca="false">FORMULARIO!D79</f>
        <v>0</v>
      </c>
      <c r="E100" s="113"/>
      <c r="F100" s="113"/>
      <c r="G100" s="111" t="n">
        <f aca="false">FORMULARIO!G79</f>
        <v>0</v>
      </c>
      <c r="H100" s="114" t="n">
        <f aca="false">FORMULARIO!H79</f>
        <v>0</v>
      </c>
      <c r="I100" s="114"/>
      <c r="K100" s="115"/>
      <c r="L100" s="108"/>
      <c r="M100" s="1" t="n">
        <v>0.5</v>
      </c>
      <c r="N100" s="1" t="n">
        <v>1</v>
      </c>
      <c r="O100" s="36" t="n">
        <f aca="false">IF(K100="SI",0.5,0)</f>
        <v>0</v>
      </c>
    </row>
    <row r="101" s="1" customFormat="true" ht="14.4" hidden="false" customHeight="true" outlineLevel="0" collapsed="false">
      <c r="B101" s="113" t="n">
        <f aca="false">FORMULARIO!B80</f>
        <v>0</v>
      </c>
      <c r="C101" s="113"/>
      <c r="D101" s="113" t="n">
        <f aca="false">FORMULARIO!D80</f>
        <v>0</v>
      </c>
      <c r="E101" s="113"/>
      <c r="F101" s="113"/>
      <c r="G101" s="111" t="n">
        <f aca="false">FORMULARIO!G80</f>
        <v>0</v>
      </c>
      <c r="H101" s="114" t="n">
        <f aca="false">FORMULARIO!H80</f>
        <v>0</v>
      </c>
      <c r="I101" s="114"/>
      <c r="K101" s="115"/>
      <c r="L101" s="108"/>
      <c r="M101" s="1" t="n">
        <v>0.5</v>
      </c>
      <c r="N101" s="1" t="n">
        <v>1</v>
      </c>
      <c r="O101" s="36" t="n">
        <f aca="false">IF(K101="SI",0.5,0)</f>
        <v>0</v>
      </c>
    </row>
    <row r="102" s="1" customFormat="true" ht="14.4" hidden="false" customHeight="true" outlineLevel="0" collapsed="false">
      <c r="B102" s="113" t="n">
        <f aca="false">FORMULARIO!B81</f>
        <v>0</v>
      </c>
      <c r="C102" s="113"/>
      <c r="D102" s="113" t="n">
        <f aca="false">FORMULARIO!D81</f>
        <v>0</v>
      </c>
      <c r="E102" s="113"/>
      <c r="F102" s="113"/>
      <c r="G102" s="111" t="n">
        <f aca="false">FORMULARIO!G81</f>
        <v>0</v>
      </c>
      <c r="H102" s="114" t="n">
        <f aca="false">FORMULARIO!H81</f>
        <v>0</v>
      </c>
      <c r="I102" s="114"/>
      <c r="K102" s="115"/>
      <c r="L102" s="108"/>
      <c r="M102" s="1" t="n">
        <v>0.5</v>
      </c>
      <c r="N102" s="1" t="n">
        <v>1</v>
      </c>
      <c r="O102" s="36" t="n">
        <f aca="false">IF(K102="SI",0.5,0)</f>
        <v>0</v>
      </c>
    </row>
    <row r="103" s="1" customFormat="true" ht="14.4" hidden="false" customHeight="true" outlineLevel="0" collapsed="false">
      <c r="B103" s="113" t="n">
        <f aca="false">FORMULARIO!B82</f>
        <v>0</v>
      </c>
      <c r="C103" s="113"/>
      <c r="D103" s="113" t="n">
        <f aca="false">FORMULARIO!D82</f>
        <v>0</v>
      </c>
      <c r="E103" s="113"/>
      <c r="F103" s="113"/>
      <c r="G103" s="111" t="n">
        <f aca="false">FORMULARIO!G82</f>
        <v>0</v>
      </c>
      <c r="H103" s="114" t="n">
        <f aca="false">FORMULARIO!H82</f>
        <v>0</v>
      </c>
      <c r="I103" s="114"/>
      <c r="K103" s="115"/>
      <c r="L103" s="108"/>
      <c r="M103" s="1" t="n">
        <v>0.5</v>
      </c>
      <c r="N103" s="1" t="n">
        <v>1</v>
      </c>
      <c r="O103" s="36" t="n">
        <f aca="false">IF(K103="SI",0.5,0)</f>
        <v>0</v>
      </c>
    </row>
    <row r="104" s="1" customFormat="true" ht="14.4" hidden="false" customHeight="true" outlineLevel="0" collapsed="false">
      <c r="B104" s="113" t="n">
        <f aca="false">FORMULARIO!B83</f>
        <v>0</v>
      </c>
      <c r="C104" s="113"/>
      <c r="D104" s="113" t="n">
        <f aca="false">FORMULARIO!D83</f>
        <v>0</v>
      </c>
      <c r="E104" s="113"/>
      <c r="F104" s="113"/>
      <c r="G104" s="111" t="n">
        <f aca="false">FORMULARIO!G83</f>
        <v>0</v>
      </c>
      <c r="H104" s="114" t="n">
        <f aca="false">FORMULARIO!H83</f>
        <v>0</v>
      </c>
      <c r="I104" s="114"/>
      <c r="K104" s="115"/>
      <c r="L104" s="108"/>
      <c r="M104" s="1" t="n">
        <v>0.5</v>
      </c>
      <c r="N104" s="1" t="n">
        <v>1</v>
      </c>
      <c r="O104" s="36" t="n">
        <f aca="false">IF(K104="SI",0.5,0)</f>
        <v>0</v>
      </c>
    </row>
    <row r="105" s="1" customFormat="true" ht="14.4" hidden="false" customHeight="true" outlineLevel="0" collapsed="false">
      <c r="B105" s="113" t="n">
        <f aca="false">FORMULARIO!B84</f>
        <v>0</v>
      </c>
      <c r="C105" s="113"/>
      <c r="D105" s="113" t="n">
        <f aca="false">FORMULARIO!D84</f>
        <v>0</v>
      </c>
      <c r="E105" s="113"/>
      <c r="F105" s="113"/>
      <c r="G105" s="111" t="n">
        <f aca="false">FORMULARIO!G84</f>
        <v>0</v>
      </c>
      <c r="H105" s="114" t="n">
        <f aca="false">FORMULARIO!H84</f>
        <v>0</v>
      </c>
      <c r="I105" s="114"/>
      <c r="K105" s="115"/>
      <c r="L105" s="108"/>
      <c r="M105" s="1" t="n">
        <v>0.5</v>
      </c>
      <c r="N105" s="1" t="n">
        <v>1</v>
      </c>
      <c r="O105" s="36" t="n">
        <f aca="false">IF(K105="SI",0.5,0)</f>
        <v>0</v>
      </c>
    </row>
    <row r="106" s="1" customFormat="true" ht="14.4" hidden="false" customHeight="true" outlineLevel="0" collapsed="false">
      <c r="B106" s="113" t="n">
        <f aca="false">FORMULARIO!B85</f>
        <v>0</v>
      </c>
      <c r="C106" s="113"/>
      <c r="D106" s="113" t="n">
        <f aca="false">FORMULARIO!D85</f>
        <v>0</v>
      </c>
      <c r="E106" s="113"/>
      <c r="F106" s="113"/>
      <c r="G106" s="111" t="n">
        <f aca="false">FORMULARIO!G85</f>
        <v>0</v>
      </c>
      <c r="H106" s="114" t="n">
        <f aca="false">FORMULARIO!H85</f>
        <v>0</v>
      </c>
      <c r="I106" s="114"/>
      <c r="K106" s="115"/>
      <c r="L106" s="108"/>
      <c r="M106" s="1" t="n">
        <v>0.5</v>
      </c>
      <c r="N106" s="1" t="n">
        <v>1</v>
      </c>
      <c r="O106" s="36" t="n">
        <f aca="false">IF(K106="SI",0.5,0)</f>
        <v>0</v>
      </c>
    </row>
    <row r="107" s="1" customFormat="true" ht="14.4" hidden="false" customHeight="true" outlineLevel="0" collapsed="false">
      <c r="B107" s="113" t="n">
        <f aca="false">FORMULARIO!B86</f>
        <v>0</v>
      </c>
      <c r="C107" s="113"/>
      <c r="D107" s="113" t="n">
        <f aca="false">FORMULARIO!D86</f>
        <v>0</v>
      </c>
      <c r="E107" s="113"/>
      <c r="F107" s="113"/>
      <c r="G107" s="111" t="n">
        <f aca="false">FORMULARIO!G86</f>
        <v>0</v>
      </c>
      <c r="H107" s="114" t="n">
        <f aca="false">FORMULARIO!H86</f>
        <v>0</v>
      </c>
      <c r="I107" s="114"/>
      <c r="K107" s="115"/>
      <c r="L107" s="108"/>
      <c r="M107" s="1" t="n">
        <v>0.5</v>
      </c>
      <c r="N107" s="1" t="n">
        <v>1</v>
      </c>
      <c r="O107" s="36" t="n">
        <f aca="false">IF(K107="SI",0.5,0)</f>
        <v>0</v>
      </c>
    </row>
    <row r="108" s="1" customFormat="true" ht="14.4" hidden="false" customHeight="true" outlineLevel="0" collapsed="false">
      <c r="B108" s="113" t="n">
        <f aca="false">FORMULARIO!B87</f>
        <v>0</v>
      </c>
      <c r="C108" s="113"/>
      <c r="D108" s="113" t="n">
        <f aca="false">FORMULARIO!D87</f>
        <v>0</v>
      </c>
      <c r="E108" s="113"/>
      <c r="F108" s="113"/>
      <c r="G108" s="111" t="n">
        <f aca="false">FORMULARIO!G87</f>
        <v>0</v>
      </c>
      <c r="H108" s="114" t="n">
        <f aca="false">FORMULARIO!H87</f>
        <v>0</v>
      </c>
      <c r="I108" s="114"/>
      <c r="K108" s="115"/>
      <c r="L108" s="108"/>
      <c r="M108" s="1" t="n">
        <v>0.5</v>
      </c>
      <c r="N108" s="1" t="n">
        <v>1</v>
      </c>
      <c r="O108" s="36" t="n">
        <f aca="false">IF(K108="SI",0.5,0)</f>
        <v>0</v>
      </c>
    </row>
    <row r="109" s="1" customFormat="true" ht="14.4" hidden="false" customHeight="true" outlineLevel="0" collapsed="false">
      <c r="B109" s="113" t="n">
        <f aca="false">FORMULARIO!B88</f>
        <v>0</v>
      </c>
      <c r="C109" s="113"/>
      <c r="D109" s="113" t="n">
        <f aca="false">FORMULARIO!D88</f>
        <v>0</v>
      </c>
      <c r="E109" s="113"/>
      <c r="F109" s="113"/>
      <c r="G109" s="111" t="n">
        <f aca="false">FORMULARIO!G88</f>
        <v>0</v>
      </c>
      <c r="H109" s="114" t="n">
        <f aca="false">FORMULARIO!H88</f>
        <v>0</v>
      </c>
      <c r="I109" s="114"/>
      <c r="K109" s="115"/>
      <c r="L109" s="108"/>
      <c r="M109" s="1" t="n">
        <v>0.5</v>
      </c>
      <c r="N109" s="1" t="n">
        <v>1</v>
      </c>
      <c r="O109" s="36" t="n">
        <f aca="false">IF(K109="SI",0.5,0)</f>
        <v>0</v>
      </c>
    </row>
    <row r="110" s="1" customFormat="true" ht="14.4" hidden="false" customHeight="true" outlineLevel="0" collapsed="false">
      <c r="B110" s="113" t="n">
        <f aca="false">FORMULARIO!B89</f>
        <v>0</v>
      </c>
      <c r="C110" s="113"/>
      <c r="D110" s="113" t="n">
        <f aca="false">FORMULARIO!D89</f>
        <v>0</v>
      </c>
      <c r="E110" s="113"/>
      <c r="F110" s="113"/>
      <c r="G110" s="111" t="n">
        <f aca="false">FORMULARIO!G89</f>
        <v>0</v>
      </c>
      <c r="H110" s="114" t="n">
        <f aca="false">FORMULARIO!H89</f>
        <v>0</v>
      </c>
      <c r="I110" s="114"/>
      <c r="K110" s="115"/>
      <c r="L110" s="108"/>
      <c r="M110" s="1" t="n">
        <v>0.5</v>
      </c>
      <c r="N110" s="1" t="n">
        <v>1</v>
      </c>
      <c r="O110" s="36" t="n">
        <f aca="false">IF(K110="SI",0.5,0)</f>
        <v>0</v>
      </c>
    </row>
    <row r="111" s="1" customFormat="true" ht="14.4" hidden="false" customHeight="true" outlineLevel="0" collapsed="false">
      <c r="B111" s="113" t="n">
        <f aca="false">FORMULARIO!B90</f>
        <v>0</v>
      </c>
      <c r="C111" s="113"/>
      <c r="D111" s="113" t="n">
        <f aca="false">FORMULARIO!D90</f>
        <v>0</v>
      </c>
      <c r="E111" s="113"/>
      <c r="F111" s="113"/>
      <c r="G111" s="111" t="n">
        <f aca="false">FORMULARIO!G90</f>
        <v>0</v>
      </c>
      <c r="H111" s="114" t="n">
        <f aca="false">FORMULARIO!H90</f>
        <v>0</v>
      </c>
      <c r="I111" s="114"/>
      <c r="K111" s="115"/>
      <c r="L111" s="108"/>
      <c r="M111" s="1" t="n">
        <v>0.5</v>
      </c>
      <c r="N111" s="1" t="n">
        <v>1</v>
      </c>
      <c r="O111" s="36" t="n">
        <f aca="false">IF(K111="SI",0.5,0)</f>
        <v>0</v>
      </c>
    </row>
    <row r="112" s="1" customFormat="true" ht="14.4" hidden="false" customHeight="false" outlineLevel="0" collapsed="false">
      <c r="B112" s="73" t="s">
        <v>37</v>
      </c>
      <c r="C112" s="64"/>
      <c r="D112" s="64"/>
      <c r="E112" s="64"/>
      <c r="F112" s="64"/>
      <c r="G112" s="64"/>
      <c r="H112" s="64"/>
      <c r="I112" s="64"/>
      <c r="K112" s="116"/>
      <c r="L112" s="64"/>
    </row>
    <row r="113" s="1" customFormat="true" ht="14.4" hidden="false" customHeight="false" outlineLevel="0" collapsed="false">
      <c r="B113" s="73" t="s">
        <v>38</v>
      </c>
      <c r="C113" s="64"/>
      <c r="D113" s="64"/>
      <c r="E113" s="64"/>
      <c r="F113" s="64"/>
      <c r="G113" s="64"/>
      <c r="H113" s="64"/>
      <c r="I113" s="64"/>
      <c r="K113" s="116"/>
      <c r="L113" s="64"/>
    </row>
    <row r="114" s="1" customFormat="true" ht="14.4" hidden="false" customHeight="true" outlineLevel="0" collapsed="false">
      <c r="B114" s="73" t="s">
        <v>39</v>
      </c>
      <c r="C114" s="117" t="s">
        <v>40</v>
      </c>
      <c r="D114" s="117"/>
      <c r="E114" s="117"/>
      <c r="F114" s="117"/>
      <c r="G114" s="117"/>
      <c r="H114" s="113" t="n">
        <f aca="false">FORMULARIO!H93</f>
        <v>0</v>
      </c>
      <c r="I114" s="113"/>
      <c r="K114" s="118" t="s">
        <v>112</v>
      </c>
      <c r="L114" s="118"/>
    </row>
    <row r="115" s="1" customFormat="true" ht="43.2" hidden="false" customHeight="true" outlineLevel="0" collapsed="false">
      <c r="B115" s="73"/>
      <c r="C115" s="117" t="s">
        <v>41</v>
      </c>
      <c r="D115" s="117"/>
      <c r="E115" s="117"/>
      <c r="F115" s="117"/>
      <c r="G115" s="117"/>
      <c r="H115" s="119" t="n">
        <f aca="false">FORMULARIO!H94</f>
        <v>0</v>
      </c>
      <c r="I115" s="119"/>
      <c r="K115" s="101" t="s">
        <v>113</v>
      </c>
      <c r="L115" s="101" t="s">
        <v>108</v>
      </c>
      <c r="M115" s="1" t="n">
        <v>1</v>
      </c>
      <c r="N115" s="1" t="n">
        <v>10</v>
      </c>
      <c r="O115" s="36"/>
    </row>
    <row r="116" s="1" customFormat="true" ht="14.4" hidden="false" customHeight="false" outlineLevel="0" collapsed="false">
      <c r="B116" s="73"/>
      <c r="C116" s="120"/>
      <c r="D116" s="120"/>
      <c r="E116" s="120"/>
      <c r="F116" s="120"/>
      <c r="G116" s="46" t="s">
        <v>42</v>
      </c>
      <c r="H116" s="113" t="n">
        <f aca="false">FORMULARIO!H95</f>
        <v>0</v>
      </c>
      <c r="I116" s="113"/>
      <c r="K116" s="115"/>
      <c r="L116" s="108"/>
      <c r="M116" s="1" t="n">
        <f aca="false">K116*$M$115</f>
        <v>0</v>
      </c>
      <c r="O116" s="36"/>
      <c r="P116" s="1" t="n">
        <f aca="false">M116</f>
        <v>0</v>
      </c>
    </row>
    <row r="117" s="1" customFormat="true" ht="14.4" hidden="false" customHeight="true" outlineLevel="0" collapsed="false">
      <c r="B117" s="73" t="s">
        <v>43</v>
      </c>
      <c r="C117" s="64"/>
      <c r="D117" s="64"/>
      <c r="E117" s="64"/>
      <c r="F117" s="64"/>
      <c r="G117" s="99"/>
      <c r="H117" s="64"/>
      <c r="I117" s="64"/>
      <c r="K117" s="118" t="s">
        <v>114</v>
      </c>
      <c r="L117" s="118"/>
    </row>
    <row r="118" s="1" customFormat="true" ht="43.2" hidden="false" customHeight="true" outlineLevel="0" collapsed="false">
      <c r="B118" s="100" t="s">
        <v>44</v>
      </c>
      <c r="C118" s="100" t="s">
        <v>45</v>
      </c>
      <c r="D118" s="100" t="s">
        <v>46</v>
      </c>
      <c r="E118" s="100"/>
      <c r="F118" s="121" t="s">
        <v>47</v>
      </c>
      <c r="G118" s="101" t="s">
        <v>48</v>
      </c>
      <c r="H118" s="101" t="s">
        <v>49</v>
      </c>
      <c r="I118" s="101"/>
      <c r="K118" s="101" t="s">
        <v>113</v>
      </c>
      <c r="L118" s="101" t="s">
        <v>108</v>
      </c>
      <c r="M118" s="1" t="n">
        <v>1</v>
      </c>
      <c r="N118" s="1" t="n">
        <v>10</v>
      </c>
    </row>
    <row r="119" s="1" customFormat="true" ht="14.4" hidden="false" customHeight="true" outlineLevel="0" collapsed="false">
      <c r="B119" s="122" t="n">
        <f aca="false">FORMULARIO!B98</f>
        <v>0</v>
      </c>
      <c r="C119" s="122"/>
      <c r="D119" s="122" t="n">
        <f aca="false">FORMULARIO!D98</f>
        <v>0</v>
      </c>
      <c r="E119" s="122"/>
      <c r="F119" s="123" t="n">
        <f aca="false">FORMULARIO!F98</f>
        <v>0</v>
      </c>
      <c r="G119" s="124" t="n">
        <f aca="false">FORMULARIO!G98</f>
        <v>0</v>
      </c>
      <c r="H119" s="125" t="n">
        <f aca="false">FORMULARIO!H98</f>
        <v>0</v>
      </c>
      <c r="I119" s="125" t="n">
        <f aca="false">FORMULARIO!I98</f>
        <v>0</v>
      </c>
      <c r="K119" s="115"/>
      <c r="L119" s="108"/>
      <c r="M119" s="1" t="n">
        <f aca="false">K119*$M$118</f>
        <v>0</v>
      </c>
      <c r="P119" s="1" t="n">
        <f aca="false">SUM(M119:M132)</f>
        <v>0</v>
      </c>
      <c r="Q119" s="8" t="n">
        <f aca="false">IF((P116+P119)&gt;10,10,(P116+P119))</f>
        <v>0</v>
      </c>
    </row>
    <row r="120" s="1" customFormat="true" ht="15" hidden="false" customHeight="true" outlineLevel="0" collapsed="false">
      <c r="B120" s="122" t="n">
        <f aca="false">FORMULARIO!B99</f>
        <v>0</v>
      </c>
      <c r="C120" s="122"/>
      <c r="D120" s="122" t="n">
        <f aca="false">FORMULARIO!D99</f>
        <v>0</v>
      </c>
      <c r="E120" s="122"/>
      <c r="F120" s="123" t="n">
        <f aca="false">FORMULARIO!F99</f>
        <v>0</v>
      </c>
      <c r="G120" s="124" t="n">
        <f aca="false">FORMULARIO!G99</f>
        <v>0</v>
      </c>
      <c r="H120" s="125" t="n">
        <f aca="false">FORMULARIO!H99</f>
        <v>0</v>
      </c>
      <c r="I120" s="125" t="n">
        <f aca="false">FORMULARIO!I99</f>
        <v>0</v>
      </c>
      <c r="K120" s="115"/>
      <c r="L120" s="108"/>
      <c r="M120" s="1" t="n">
        <f aca="false">K120*$M$118</f>
        <v>0</v>
      </c>
      <c r="Q120" s="8" t="s">
        <v>115</v>
      </c>
    </row>
    <row r="121" s="1" customFormat="true" ht="14.4" hidden="false" customHeight="true" outlineLevel="0" collapsed="false">
      <c r="B121" s="122" t="n">
        <f aca="false">FORMULARIO!B100</f>
        <v>0</v>
      </c>
      <c r="C121" s="122"/>
      <c r="D121" s="122" t="n">
        <f aca="false">FORMULARIO!D100</f>
        <v>0</v>
      </c>
      <c r="E121" s="122"/>
      <c r="F121" s="123" t="n">
        <f aca="false">FORMULARIO!F100</f>
        <v>0</v>
      </c>
      <c r="G121" s="124" t="n">
        <f aca="false">FORMULARIO!G100</f>
        <v>0</v>
      </c>
      <c r="H121" s="125" t="n">
        <f aca="false">FORMULARIO!H100</f>
        <v>0</v>
      </c>
      <c r="I121" s="125" t="n">
        <f aca="false">FORMULARIO!I100</f>
        <v>0</v>
      </c>
      <c r="K121" s="115"/>
      <c r="L121" s="108"/>
      <c r="M121" s="1" t="n">
        <f aca="false">K121*$M$118</f>
        <v>0</v>
      </c>
    </row>
    <row r="122" s="1" customFormat="true" ht="14.4" hidden="false" customHeight="true" outlineLevel="0" collapsed="false">
      <c r="B122" s="122" t="n">
        <f aca="false">FORMULARIO!B101</f>
        <v>0</v>
      </c>
      <c r="C122" s="122"/>
      <c r="D122" s="122" t="n">
        <f aca="false">FORMULARIO!D101</f>
        <v>0</v>
      </c>
      <c r="E122" s="122"/>
      <c r="F122" s="123" t="n">
        <f aca="false">FORMULARIO!F101</f>
        <v>0</v>
      </c>
      <c r="G122" s="124" t="n">
        <f aca="false">FORMULARIO!G101</f>
        <v>0</v>
      </c>
      <c r="H122" s="125" t="n">
        <f aca="false">FORMULARIO!H101</f>
        <v>0</v>
      </c>
      <c r="I122" s="125" t="n">
        <f aca="false">FORMULARIO!I101</f>
        <v>0</v>
      </c>
      <c r="K122" s="115"/>
      <c r="L122" s="126"/>
      <c r="M122" s="1" t="n">
        <f aca="false">K122*$M$118</f>
        <v>0</v>
      </c>
    </row>
    <row r="123" s="1" customFormat="true" ht="14.4" hidden="false" customHeight="true" outlineLevel="0" collapsed="false">
      <c r="B123" s="122" t="n">
        <f aca="false">FORMULARIO!B102</f>
        <v>0</v>
      </c>
      <c r="C123" s="122"/>
      <c r="D123" s="122" t="n">
        <f aca="false">FORMULARIO!D102</f>
        <v>0</v>
      </c>
      <c r="E123" s="122"/>
      <c r="F123" s="123" t="n">
        <f aca="false">FORMULARIO!F102</f>
        <v>0</v>
      </c>
      <c r="G123" s="124" t="n">
        <f aca="false">FORMULARIO!G102</f>
        <v>0</v>
      </c>
      <c r="H123" s="125" t="n">
        <f aca="false">FORMULARIO!H102</f>
        <v>0</v>
      </c>
      <c r="I123" s="125" t="n">
        <f aca="false">FORMULARIO!I102</f>
        <v>0</v>
      </c>
      <c r="K123" s="115"/>
      <c r="L123" s="126"/>
      <c r="M123" s="1" t="n">
        <f aca="false">K123*$M$118</f>
        <v>0</v>
      </c>
    </row>
    <row r="124" s="1" customFormat="true" ht="14.4" hidden="false" customHeight="true" outlineLevel="0" collapsed="false">
      <c r="B124" s="122" t="n">
        <f aca="false">FORMULARIO!B103</f>
        <v>0</v>
      </c>
      <c r="C124" s="122"/>
      <c r="D124" s="122" t="n">
        <f aca="false">FORMULARIO!D103</f>
        <v>0</v>
      </c>
      <c r="E124" s="122"/>
      <c r="F124" s="123" t="n">
        <f aca="false">FORMULARIO!F103</f>
        <v>0</v>
      </c>
      <c r="G124" s="124" t="n">
        <f aca="false">FORMULARIO!G103</f>
        <v>0</v>
      </c>
      <c r="H124" s="125" t="n">
        <f aca="false">FORMULARIO!H103</f>
        <v>0</v>
      </c>
      <c r="I124" s="125" t="n">
        <f aca="false">FORMULARIO!I103</f>
        <v>0</v>
      </c>
      <c r="K124" s="115"/>
      <c r="L124" s="126"/>
      <c r="M124" s="1" t="n">
        <f aca="false">K124*$M$118</f>
        <v>0</v>
      </c>
    </row>
    <row r="125" s="1" customFormat="true" ht="14.4" hidden="false" customHeight="true" outlineLevel="0" collapsed="false">
      <c r="B125" s="122" t="n">
        <f aca="false">FORMULARIO!B104</f>
        <v>0</v>
      </c>
      <c r="C125" s="122"/>
      <c r="D125" s="122" t="n">
        <f aca="false">FORMULARIO!D104</f>
        <v>0</v>
      </c>
      <c r="E125" s="122"/>
      <c r="F125" s="123" t="n">
        <f aca="false">FORMULARIO!F104</f>
        <v>0</v>
      </c>
      <c r="G125" s="124" t="n">
        <f aca="false">FORMULARIO!G104</f>
        <v>0</v>
      </c>
      <c r="H125" s="125" t="n">
        <f aca="false">FORMULARIO!H104</f>
        <v>0</v>
      </c>
      <c r="I125" s="125" t="n">
        <f aca="false">FORMULARIO!I104</f>
        <v>0</v>
      </c>
      <c r="K125" s="115"/>
      <c r="L125" s="126"/>
      <c r="M125" s="1" t="n">
        <f aca="false">K125*$M$118</f>
        <v>0</v>
      </c>
    </row>
    <row r="126" s="1" customFormat="true" ht="14.4" hidden="false" customHeight="true" outlineLevel="0" collapsed="false">
      <c r="B126" s="122" t="n">
        <f aca="false">FORMULARIO!B105</f>
        <v>0</v>
      </c>
      <c r="C126" s="122"/>
      <c r="D126" s="122" t="n">
        <f aca="false">FORMULARIO!D105</f>
        <v>0</v>
      </c>
      <c r="E126" s="122"/>
      <c r="F126" s="123" t="n">
        <f aca="false">FORMULARIO!F105</f>
        <v>0</v>
      </c>
      <c r="G126" s="124" t="n">
        <f aca="false">FORMULARIO!G105</f>
        <v>0</v>
      </c>
      <c r="H126" s="125" t="n">
        <f aca="false">FORMULARIO!H105</f>
        <v>0</v>
      </c>
      <c r="I126" s="125" t="n">
        <f aca="false">FORMULARIO!I105</f>
        <v>0</v>
      </c>
      <c r="K126" s="115"/>
      <c r="L126" s="126"/>
      <c r="M126" s="1" t="n">
        <f aca="false">K126*$M$118</f>
        <v>0</v>
      </c>
    </row>
    <row r="127" s="1" customFormat="true" ht="14.4" hidden="false" customHeight="true" outlineLevel="0" collapsed="false">
      <c r="B127" s="122" t="n">
        <f aca="false">FORMULARIO!B106</f>
        <v>0</v>
      </c>
      <c r="C127" s="122"/>
      <c r="D127" s="122" t="n">
        <f aca="false">FORMULARIO!D106</f>
        <v>0</v>
      </c>
      <c r="E127" s="122"/>
      <c r="F127" s="123" t="n">
        <f aca="false">FORMULARIO!F106</f>
        <v>0</v>
      </c>
      <c r="G127" s="124" t="n">
        <f aca="false">FORMULARIO!G106</f>
        <v>0</v>
      </c>
      <c r="H127" s="125" t="n">
        <f aca="false">FORMULARIO!H106</f>
        <v>0</v>
      </c>
      <c r="I127" s="125" t="n">
        <f aca="false">FORMULARIO!I106</f>
        <v>0</v>
      </c>
      <c r="K127" s="115"/>
      <c r="L127" s="126"/>
      <c r="M127" s="1" t="n">
        <f aca="false">K127*$M$118</f>
        <v>0</v>
      </c>
    </row>
    <row r="128" s="1" customFormat="true" ht="14.4" hidden="false" customHeight="false" outlineLevel="0" collapsed="false">
      <c r="B128" s="122" t="n">
        <f aca="false">FORMULARIO!B107</f>
        <v>0</v>
      </c>
      <c r="C128" s="122"/>
      <c r="D128" s="122" t="n">
        <f aca="false">FORMULARIO!D107</f>
        <v>0</v>
      </c>
      <c r="E128" s="122"/>
      <c r="F128" s="123" t="n">
        <f aca="false">FORMULARIO!F107</f>
        <v>0</v>
      </c>
      <c r="G128" s="124" t="n">
        <f aca="false">FORMULARIO!G107</f>
        <v>0</v>
      </c>
      <c r="H128" s="125" t="n">
        <f aca="false">FORMULARIO!H107</f>
        <v>0</v>
      </c>
      <c r="I128" s="125" t="n">
        <f aca="false">FORMULARIO!I107</f>
        <v>0</v>
      </c>
      <c r="K128" s="115"/>
      <c r="L128" s="126"/>
      <c r="M128" s="1" t="n">
        <f aca="false">K128*$M$118</f>
        <v>0</v>
      </c>
    </row>
    <row r="129" s="1" customFormat="true" ht="14.4" hidden="false" customHeight="false" outlineLevel="0" collapsed="false">
      <c r="B129" s="122" t="n">
        <f aca="false">FORMULARIO!B108</f>
        <v>0</v>
      </c>
      <c r="C129" s="122"/>
      <c r="D129" s="122" t="n">
        <f aca="false">FORMULARIO!D108</f>
        <v>0</v>
      </c>
      <c r="E129" s="122"/>
      <c r="F129" s="123" t="n">
        <f aca="false">FORMULARIO!F108</f>
        <v>0</v>
      </c>
      <c r="G129" s="124" t="n">
        <f aca="false">FORMULARIO!G108</f>
        <v>0</v>
      </c>
      <c r="H129" s="125" t="n">
        <f aca="false">FORMULARIO!H108</f>
        <v>0</v>
      </c>
      <c r="I129" s="125" t="n">
        <f aca="false">FORMULARIO!I108</f>
        <v>0</v>
      </c>
      <c r="K129" s="115"/>
      <c r="L129" s="126"/>
      <c r="M129" s="1" t="n">
        <f aca="false">K129*$M$118</f>
        <v>0</v>
      </c>
    </row>
    <row r="130" s="1" customFormat="true" ht="14.4" hidden="false" customHeight="true" outlineLevel="0" collapsed="false">
      <c r="B130" s="122" t="n">
        <f aca="false">FORMULARIO!B109</f>
        <v>0</v>
      </c>
      <c r="C130" s="122"/>
      <c r="D130" s="122" t="n">
        <f aca="false">FORMULARIO!D109</f>
        <v>0</v>
      </c>
      <c r="E130" s="122"/>
      <c r="F130" s="123" t="n">
        <f aca="false">FORMULARIO!F109</f>
        <v>0</v>
      </c>
      <c r="G130" s="124" t="n">
        <f aca="false">FORMULARIO!G109</f>
        <v>0</v>
      </c>
      <c r="H130" s="125" t="n">
        <f aca="false">FORMULARIO!H109</f>
        <v>0</v>
      </c>
      <c r="I130" s="125" t="n">
        <f aca="false">FORMULARIO!I109</f>
        <v>0</v>
      </c>
      <c r="K130" s="115"/>
      <c r="L130" s="126"/>
      <c r="M130" s="1" t="n">
        <f aca="false">K130*$M$118</f>
        <v>0</v>
      </c>
    </row>
    <row r="131" s="1" customFormat="true" ht="14.4" hidden="false" customHeight="true" outlineLevel="0" collapsed="false">
      <c r="B131" s="122" t="n">
        <f aca="false">FORMULARIO!B110</f>
        <v>0</v>
      </c>
      <c r="C131" s="122"/>
      <c r="D131" s="122" t="n">
        <f aca="false">FORMULARIO!D110</f>
        <v>0</v>
      </c>
      <c r="E131" s="122"/>
      <c r="F131" s="123" t="n">
        <f aca="false">FORMULARIO!F110</f>
        <v>0</v>
      </c>
      <c r="G131" s="124" t="n">
        <f aca="false">FORMULARIO!G110</f>
        <v>0</v>
      </c>
      <c r="H131" s="125" t="n">
        <f aca="false">FORMULARIO!H110</f>
        <v>0</v>
      </c>
      <c r="I131" s="125" t="n">
        <f aca="false">FORMULARIO!I110</f>
        <v>0</v>
      </c>
      <c r="K131" s="115"/>
      <c r="L131" s="126"/>
      <c r="M131" s="1" t="n">
        <f aca="false">K131*$M$118</f>
        <v>0</v>
      </c>
    </row>
    <row r="132" s="1" customFormat="true" ht="14.4" hidden="false" customHeight="true" outlineLevel="0" collapsed="false">
      <c r="B132" s="122" t="n">
        <f aca="false">FORMULARIO!B111</f>
        <v>0</v>
      </c>
      <c r="C132" s="122"/>
      <c r="D132" s="122" t="n">
        <f aca="false">FORMULARIO!D111</f>
        <v>0</v>
      </c>
      <c r="E132" s="122"/>
      <c r="F132" s="123" t="n">
        <f aca="false">FORMULARIO!F111</f>
        <v>0</v>
      </c>
      <c r="G132" s="124" t="n">
        <f aca="false">FORMULARIO!G111</f>
        <v>0</v>
      </c>
      <c r="H132" s="125" t="n">
        <f aca="false">FORMULARIO!H111</f>
        <v>0</v>
      </c>
      <c r="I132" s="125" t="n">
        <f aca="false">FORMULARIO!I111</f>
        <v>0</v>
      </c>
      <c r="K132" s="115"/>
      <c r="L132" s="126"/>
      <c r="M132" s="1" t="n">
        <f aca="false">K132*$M$118</f>
        <v>0</v>
      </c>
    </row>
    <row r="133" s="1" customFormat="true" ht="14.4" hidden="false" customHeight="true" outlineLevel="0" collapsed="false">
      <c r="B133" s="73" t="s">
        <v>50</v>
      </c>
      <c r="C133" s="64"/>
      <c r="D133" s="64"/>
      <c r="E133" s="64"/>
      <c r="F133" s="64"/>
      <c r="G133" s="99"/>
      <c r="H133" s="64"/>
      <c r="I133" s="64"/>
      <c r="K133" s="118" t="s">
        <v>114</v>
      </c>
      <c r="L133" s="118"/>
    </row>
    <row r="134" s="1" customFormat="true" ht="43.2" hidden="false" customHeight="true" outlineLevel="0" collapsed="false">
      <c r="B134" s="100" t="s">
        <v>51</v>
      </c>
      <c r="C134" s="100" t="s">
        <v>45</v>
      </c>
      <c r="D134" s="100" t="s">
        <v>46</v>
      </c>
      <c r="E134" s="100"/>
      <c r="F134" s="121" t="s">
        <v>47</v>
      </c>
      <c r="G134" s="101" t="s">
        <v>48</v>
      </c>
      <c r="H134" s="101" t="s">
        <v>49</v>
      </c>
      <c r="I134" s="101"/>
      <c r="K134" s="101" t="s">
        <v>113</v>
      </c>
      <c r="L134" s="101" t="s">
        <v>108</v>
      </c>
      <c r="M134" s="1" t="n">
        <v>1</v>
      </c>
      <c r="N134" s="1" t="n">
        <v>10</v>
      </c>
    </row>
    <row r="135" s="1" customFormat="true" ht="15" hidden="false" customHeight="true" outlineLevel="0" collapsed="false">
      <c r="B135" s="127" t="n">
        <f aca="false">FORMULARIO!B114</f>
        <v>0</v>
      </c>
      <c r="C135" s="127"/>
      <c r="D135" s="127" t="n">
        <f aca="false">FORMULARIO!D114</f>
        <v>0</v>
      </c>
      <c r="E135" s="127"/>
      <c r="F135" s="123" t="n">
        <f aca="false">FORMULARIO!F114</f>
        <v>0</v>
      </c>
      <c r="G135" s="124" t="n">
        <f aca="false">FORMULARIO!G114</f>
        <v>0</v>
      </c>
      <c r="H135" s="125" t="n">
        <f aca="false">FORMULARIO!H114</f>
        <v>0</v>
      </c>
      <c r="I135" s="125" t="n">
        <f aca="false">FORMULARIO!I114</f>
        <v>0</v>
      </c>
      <c r="K135" s="115"/>
      <c r="L135" s="108"/>
      <c r="M135" s="1" t="n">
        <f aca="false">K135*$M$134</f>
        <v>0</v>
      </c>
      <c r="P135" s="1" t="n">
        <f aca="false">SUM(M135:M148)</f>
        <v>0</v>
      </c>
      <c r="Q135" s="8" t="n">
        <f aca="false">IF(P135&gt;10,10,P135)</f>
        <v>0</v>
      </c>
    </row>
    <row r="136" s="1" customFormat="true" ht="14.4" hidden="false" customHeight="true" outlineLevel="0" collapsed="false">
      <c r="B136" s="127" t="n">
        <f aca="false">FORMULARIO!B115</f>
        <v>0</v>
      </c>
      <c r="C136" s="127"/>
      <c r="D136" s="127" t="n">
        <f aca="false">FORMULARIO!D115</f>
        <v>0</v>
      </c>
      <c r="E136" s="127"/>
      <c r="F136" s="123" t="n">
        <f aca="false">FORMULARIO!F115</f>
        <v>0</v>
      </c>
      <c r="G136" s="124" t="n">
        <f aca="false">FORMULARIO!G115</f>
        <v>0</v>
      </c>
      <c r="H136" s="125" t="n">
        <f aca="false">FORMULARIO!H115</f>
        <v>0</v>
      </c>
      <c r="I136" s="125" t="n">
        <f aca="false">FORMULARIO!I115</f>
        <v>0</v>
      </c>
      <c r="K136" s="115"/>
      <c r="L136" s="108"/>
      <c r="M136" s="1" t="n">
        <f aca="false">K136*$M$134</f>
        <v>0</v>
      </c>
      <c r="Q136" s="8" t="s">
        <v>116</v>
      </c>
    </row>
    <row r="137" s="1" customFormat="true" ht="14.4" hidden="false" customHeight="true" outlineLevel="0" collapsed="false">
      <c r="B137" s="127" t="n">
        <f aca="false">FORMULARIO!B116</f>
        <v>0</v>
      </c>
      <c r="C137" s="127"/>
      <c r="D137" s="127" t="n">
        <f aca="false">FORMULARIO!D116</f>
        <v>0</v>
      </c>
      <c r="E137" s="127"/>
      <c r="F137" s="123" t="n">
        <f aca="false">FORMULARIO!F116</f>
        <v>0</v>
      </c>
      <c r="G137" s="124" t="n">
        <f aca="false">FORMULARIO!G116</f>
        <v>0</v>
      </c>
      <c r="H137" s="125" t="n">
        <f aca="false">FORMULARIO!H116</f>
        <v>0</v>
      </c>
      <c r="I137" s="125" t="n">
        <f aca="false">FORMULARIO!I116</f>
        <v>0</v>
      </c>
      <c r="K137" s="115"/>
      <c r="L137" s="108"/>
      <c r="M137" s="1" t="n">
        <f aca="false">K137*$M$134</f>
        <v>0</v>
      </c>
      <c r="Q137" s="8"/>
    </row>
    <row r="138" s="1" customFormat="true" ht="14.4" hidden="false" customHeight="true" outlineLevel="0" collapsed="false">
      <c r="B138" s="127" t="n">
        <f aca="false">FORMULARIO!B117</f>
        <v>0</v>
      </c>
      <c r="C138" s="127"/>
      <c r="D138" s="127" t="n">
        <f aca="false">FORMULARIO!D117</f>
        <v>0</v>
      </c>
      <c r="E138" s="127"/>
      <c r="F138" s="123" t="n">
        <f aca="false">FORMULARIO!F117</f>
        <v>0</v>
      </c>
      <c r="G138" s="124" t="n">
        <f aca="false">FORMULARIO!G117</f>
        <v>0</v>
      </c>
      <c r="H138" s="125" t="n">
        <f aca="false">FORMULARIO!H117</f>
        <v>0</v>
      </c>
      <c r="I138" s="125" t="n">
        <f aca="false">FORMULARIO!I117</f>
        <v>0</v>
      </c>
      <c r="K138" s="115"/>
      <c r="L138" s="108"/>
      <c r="M138" s="1" t="n">
        <f aca="false">K138*$M$134</f>
        <v>0</v>
      </c>
    </row>
    <row r="139" s="1" customFormat="true" ht="14.4" hidden="false" customHeight="true" outlineLevel="0" collapsed="false">
      <c r="B139" s="127" t="n">
        <f aca="false">FORMULARIO!B118</f>
        <v>0</v>
      </c>
      <c r="C139" s="127"/>
      <c r="D139" s="127" t="n">
        <f aca="false">FORMULARIO!D118</f>
        <v>0</v>
      </c>
      <c r="E139" s="127"/>
      <c r="F139" s="123" t="n">
        <f aca="false">FORMULARIO!F118</f>
        <v>0</v>
      </c>
      <c r="G139" s="124" t="n">
        <f aca="false">FORMULARIO!G118</f>
        <v>0</v>
      </c>
      <c r="H139" s="125" t="n">
        <f aca="false">FORMULARIO!H118</f>
        <v>0</v>
      </c>
      <c r="I139" s="125" t="n">
        <f aca="false">FORMULARIO!I118</f>
        <v>0</v>
      </c>
      <c r="K139" s="115"/>
      <c r="L139" s="108"/>
      <c r="M139" s="1" t="n">
        <f aca="false">K139*$M$134</f>
        <v>0</v>
      </c>
    </row>
    <row r="140" s="1" customFormat="true" ht="14.4" hidden="false" customHeight="true" outlineLevel="0" collapsed="false">
      <c r="B140" s="127" t="n">
        <f aca="false">FORMULARIO!B119</f>
        <v>0</v>
      </c>
      <c r="C140" s="127"/>
      <c r="D140" s="127" t="n">
        <f aca="false">FORMULARIO!D119</f>
        <v>0</v>
      </c>
      <c r="E140" s="127"/>
      <c r="F140" s="123" t="n">
        <f aca="false">FORMULARIO!F119</f>
        <v>0</v>
      </c>
      <c r="G140" s="124" t="n">
        <f aca="false">FORMULARIO!G119</f>
        <v>0</v>
      </c>
      <c r="H140" s="125" t="n">
        <f aca="false">FORMULARIO!H119</f>
        <v>0</v>
      </c>
      <c r="I140" s="125" t="n">
        <f aca="false">FORMULARIO!I119</f>
        <v>0</v>
      </c>
      <c r="K140" s="115"/>
      <c r="L140" s="108"/>
      <c r="M140" s="1" t="n">
        <f aca="false">K140*$M$134</f>
        <v>0</v>
      </c>
    </row>
    <row r="141" s="1" customFormat="true" ht="14.4" hidden="false" customHeight="true" outlineLevel="0" collapsed="false">
      <c r="B141" s="127" t="n">
        <f aca="false">FORMULARIO!B120</f>
        <v>0</v>
      </c>
      <c r="C141" s="127"/>
      <c r="D141" s="127" t="n">
        <f aca="false">FORMULARIO!D120</f>
        <v>0</v>
      </c>
      <c r="E141" s="127"/>
      <c r="F141" s="123" t="n">
        <f aca="false">FORMULARIO!F120</f>
        <v>0</v>
      </c>
      <c r="G141" s="124" t="n">
        <f aca="false">FORMULARIO!G120</f>
        <v>0</v>
      </c>
      <c r="H141" s="125" t="n">
        <f aca="false">FORMULARIO!H120</f>
        <v>0</v>
      </c>
      <c r="I141" s="125" t="n">
        <f aca="false">FORMULARIO!I120</f>
        <v>0</v>
      </c>
      <c r="K141" s="115"/>
      <c r="L141" s="108"/>
      <c r="M141" s="1" t="n">
        <f aca="false">K141*$M$134</f>
        <v>0</v>
      </c>
    </row>
    <row r="142" s="1" customFormat="true" ht="14.4" hidden="false" customHeight="true" outlineLevel="0" collapsed="false">
      <c r="B142" s="127" t="n">
        <f aca="false">FORMULARIO!B121</f>
        <v>0</v>
      </c>
      <c r="C142" s="127"/>
      <c r="D142" s="127" t="n">
        <f aca="false">FORMULARIO!D121</f>
        <v>0</v>
      </c>
      <c r="E142" s="127"/>
      <c r="F142" s="123" t="n">
        <f aca="false">FORMULARIO!F121</f>
        <v>0</v>
      </c>
      <c r="G142" s="124" t="n">
        <f aca="false">FORMULARIO!G121</f>
        <v>0</v>
      </c>
      <c r="H142" s="125" t="n">
        <f aca="false">FORMULARIO!H121</f>
        <v>0</v>
      </c>
      <c r="I142" s="125" t="n">
        <f aca="false">FORMULARIO!I121</f>
        <v>0</v>
      </c>
      <c r="K142" s="115"/>
      <c r="L142" s="108"/>
      <c r="M142" s="1" t="n">
        <f aca="false">K142*$M$134</f>
        <v>0</v>
      </c>
    </row>
    <row r="143" s="1" customFormat="true" ht="14.4" hidden="false" customHeight="true" outlineLevel="0" collapsed="false">
      <c r="B143" s="127" t="n">
        <f aca="false">FORMULARIO!B122</f>
        <v>0</v>
      </c>
      <c r="C143" s="127"/>
      <c r="D143" s="127" t="n">
        <f aca="false">FORMULARIO!D122</f>
        <v>0</v>
      </c>
      <c r="E143" s="127"/>
      <c r="F143" s="123" t="n">
        <f aca="false">FORMULARIO!F122</f>
        <v>0</v>
      </c>
      <c r="G143" s="124" t="n">
        <f aca="false">FORMULARIO!G122</f>
        <v>0</v>
      </c>
      <c r="H143" s="125" t="n">
        <f aca="false">FORMULARIO!H122</f>
        <v>0</v>
      </c>
      <c r="I143" s="125" t="n">
        <f aca="false">FORMULARIO!I122</f>
        <v>0</v>
      </c>
      <c r="K143" s="115"/>
      <c r="L143" s="108"/>
      <c r="M143" s="1" t="n">
        <f aca="false">K143*$M$134</f>
        <v>0</v>
      </c>
    </row>
    <row r="144" s="1" customFormat="true" ht="14.4" hidden="false" customHeight="true" outlineLevel="0" collapsed="false">
      <c r="B144" s="127" t="n">
        <f aca="false">FORMULARIO!B123</f>
        <v>0</v>
      </c>
      <c r="C144" s="127"/>
      <c r="D144" s="127" t="n">
        <f aca="false">FORMULARIO!D123</f>
        <v>0</v>
      </c>
      <c r="E144" s="127"/>
      <c r="F144" s="123" t="n">
        <f aca="false">FORMULARIO!F123</f>
        <v>0</v>
      </c>
      <c r="G144" s="124" t="n">
        <f aca="false">FORMULARIO!G123</f>
        <v>0</v>
      </c>
      <c r="H144" s="125" t="n">
        <f aca="false">FORMULARIO!H123</f>
        <v>0</v>
      </c>
      <c r="I144" s="125" t="n">
        <f aca="false">FORMULARIO!I123</f>
        <v>0</v>
      </c>
      <c r="K144" s="115"/>
      <c r="L144" s="108"/>
      <c r="M144" s="1" t="n">
        <f aca="false">K144*$M$134</f>
        <v>0</v>
      </c>
    </row>
    <row r="145" s="1" customFormat="true" ht="14.4" hidden="false" customHeight="true" outlineLevel="0" collapsed="false">
      <c r="B145" s="127" t="n">
        <f aca="false">FORMULARIO!B124</f>
        <v>0</v>
      </c>
      <c r="C145" s="127"/>
      <c r="D145" s="127" t="n">
        <f aca="false">FORMULARIO!D124</f>
        <v>0</v>
      </c>
      <c r="E145" s="127"/>
      <c r="F145" s="123" t="n">
        <f aca="false">FORMULARIO!F124</f>
        <v>0</v>
      </c>
      <c r="G145" s="124" t="n">
        <f aca="false">FORMULARIO!G124</f>
        <v>0</v>
      </c>
      <c r="H145" s="125" t="n">
        <f aca="false">FORMULARIO!H124</f>
        <v>0</v>
      </c>
      <c r="I145" s="125" t="n">
        <f aca="false">FORMULARIO!I124</f>
        <v>0</v>
      </c>
      <c r="K145" s="115"/>
      <c r="L145" s="108"/>
      <c r="M145" s="1" t="n">
        <f aca="false">K145*$M$134</f>
        <v>0</v>
      </c>
    </row>
    <row r="146" s="1" customFormat="true" ht="14.4" hidden="false" customHeight="true" outlineLevel="0" collapsed="false">
      <c r="B146" s="127" t="n">
        <f aca="false">FORMULARIO!B125</f>
        <v>0</v>
      </c>
      <c r="C146" s="127"/>
      <c r="D146" s="127" t="n">
        <f aca="false">FORMULARIO!D125</f>
        <v>0</v>
      </c>
      <c r="E146" s="127"/>
      <c r="F146" s="123" t="n">
        <f aca="false">FORMULARIO!F125</f>
        <v>0</v>
      </c>
      <c r="G146" s="124" t="n">
        <f aca="false">FORMULARIO!G125</f>
        <v>0</v>
      </c>
      <c r="H146" s="125" t="n">
        <f aca="false">FORMULARIO!H125</f>
        <v>0</v>
      </c>
      <c r="I146" s="125" t="n">
        <f aca="false">FORMULARIO!I125</f>
        <v>0</v>
      </c>
      <c r="K146" s="115"/>
      <c r="L146" s="108"/>
      <c r="M146" s="1" t="n">
        <f aca="false">K146*$M$134</f>
        <v>0</v>
      </c>
    </row>
    <row r="147" s="1" customFormat="true" ht="14.4" hidden="false" customHeight="true" outlineLevel="0" collapsed="false">
      <c r="B147" s="127" t="n">
        <f aca="false">FORMULARIO!B126</f>
        <v>0</v>
      </c>
      <c r="C147" s="127"/>
      <c r="D147" s="127" t="n">
        <f aca="false">FORMULARIO!D126</f>
        <v>0</v>
      </c>
      <c r="E147" s="127"/>
      <c r="F147" s="123" t="n">
        <f aca="false">FORMULARIO!F126</f>
        <v>0</v>
      </c>
      <c r="G147" s="124" t="n">
        <f aca="false">FORMULARIO!G126</f>
        <v>0</v>
      </c>
      <c r="H147" s="125" t="n">
        <f aca="false">FORMULARIO!H126</f>
        <v>0</v>
      </c>
      <c r="I147" s="125" t="n">
        <f aca="false">FORMULARIO!I126</f>
        <v>0</v>
      </c>
      <c r="K147" s="115"/>
      <c r="L147" s="108"/>
      <c r="M147" s="1" t="n">
        <f aca="false">K147*$M$134</f>
        <v>0</v>
      </c>
    </row>
    <row r="148" s="1" customFormat="true" ht="14.4" hidden="false" customHeight="false" outlineLevel="0" collapsed="false">
      <c r="B148" s="127" t="n">
        <f aca="false">FORMULARIO!B127</f>
        <v>0</v>
      </c>
      <c r="C148" s="127"/>
      <c r="D148" s="127" t="n">
        <f aca="false">FORMULARIO!D127</f>
        <v>0</v>
      </c>
      <c r="E148" s="127"/>
      <c r="F148" s="123" t="n">
        <f aca="false">FORMULARIO!F127</f>
        <v>0</v>
      </c>
      <c r="G148" s="124" t="n">
        <f aca="false">FORMULARIO!G127</f>
        <v>0</v>
      </c>
      <c r="H148" s="125" t="n">
        <f aca="false">FORMULARIO!H127</f>
        <v>0</v>
      </c>
      <c r="I148" s="125" t="n">
        <f aca="false">FORMULARIO!I127</f>
        <v>0</v>
      </c>
      <c r="K148" s="115"/>
      <c r="L148" s="108"/>
      <c r="M148" s="1" t="n">
        <f aca="false">K148*$M$134</f>
        <v>0</v>
      </c>
    </row>
    <row r="149" s="1" customFormat="true" ht="14.4" hidden="false" customHeight="true" outlineLevel="0" collapsed="false">
      <c r="B149" s="73" t="s">
        <v>52</v>
      </c>
      <c r="C149" s="64"/>
      <c r="D149" s="64"/>
      <c r="E149" s="64"/>
      <c r="F149" s="64"/>
      <c r="G149" s="99"/>
      <c r="H149" s="64"/>
      <c r="I149" s="64"/>
      <c r="K149" s="118" t="s">
        <v>114</v>
      </c>
      <c r="L149" s="118"/>
    </row>
    <row r="150" s="1" customFormat="true" ht="43.2" hidden="false" customHeight="true" outlineLevel="0" collapsed="false">
      <c r="B150" s="100" t="s">
        <v>53</v>
      </c>
      <c r="C150" s="100" t="s">
        <v>45</v>
      </c>
      <c r="D150" s="100" t="s">
        <v>54</v>
      </c>
      <c r="E150" s="100"/>
      <c r="F150" s="121" t="s">
        <v>47</v>
      </c>
      <c r="G150" s="101" t="s">
        <v>48</v>
      </c>
      <c r="H150" s="101" t="s">
        <v>49</v>
      </c>
      <c r="I150" s="101"/>
      <c r="K150" s="101" t="s">
        <v>113</v>
      </c>
      <c r="L150" s="101" t="s">
        <v>108</v>
      </c>
      <c r="M150" s="1" t="n">
        <v>1</v>
      </c>
      <c r="N150" s="1" t="n">
        <v>10</v>
      </c>
    </row>
    <row r="151" s="1" customFormat="true" ht="14.4" hidden="false" customHeight="false" outlineLevel="0" collapsed="false">
      <c r="B151" s="122" t="n">
        <f aca="false">FORMULARIO!B130</f>
        <v>0</v>
      </c>
      <c r="C151" s="122"/>
      <c r="D151" s="122" t="n">
        <f aca="false">FORMULARIO!D130</f>
        <v>0</v>
      </c>
      <c r="E151" s="122"/>
      <c r="F151" s="123" t="n">
        <f aca="false">FORMULARIO!F130</f>
        <v>0</v>
      </c>
      <c r="G151" s="123" t="n">
        <f aca="false">FORMULARIO!G130</f>
        <v>0</v>
      </c>
      <c r="H151" s="125" t="n">
        <f aca="false">FORMULARIO!H130</f>
        <v>0</v>
      </c>
      <c r="I151" s="125" t="n">
        <f aca="false">FORMULARIO!I130</f>
        <v>0</v>
      </c>
      <c r="K151" s="115"/>
      <c r="L151" s="108"/>
      <c r="M151" s="1" t="n">
        <f aca="false">K151*$M$150</f>
        <v>0</v>
      </c>
      <c r="P151" s="1" t="n">
        <f aca="false">SUM(M151:M168)</f>
        <v>0</v>
      </c>
      <c r="Q151" s="8" t="n">
        <f aca="false">IF(P151&gt;10,10,P151)</f>
        <v>0</v>
      </c>
    </row>
    <row r="152" s="1" customFormat="true" ht="14.4" hidden="false" customHeight="true" outlineLevel="0" collapsed="false">
      <c r="B152" s="122" t="n">
        <f aca="false">FORMULARIO!B131</f>
        <v>0</v>
      </c>
      <c r="C152" s="122"/>
      <c r="D152" s="122" t="n">
        <f aca="false">FORMULARIO!D131</f>
        <v>0</v>
      </c>
      <c r="E152" s="122"/>
      <c r="F152" s="123" t="n">
        <f aca="false">FORMULARIO!F131</f>
        <v>0</v>
      </c>
      <c r="G152" s="123" t="n">
        <f aca="false">FORMULARIO!G131</f>
        <v>0</v>
      </c>
      <c r="H152" s="125" t="n">
        <f aca="false">FORMULARIO!H131</f>
        <v>0</v>
      </c>
      <c r="I152" s="125" t="n">
        <f aca="false">FORMULARIO!I131</f>
        <v>0</v>
      </c>
      <c r="K152" s="115"/>
      <c r="L152" s="108"/>
      <c r="M152" s="1" t="n">
        <f aca="false">K152*$M$150</f>
        <v>0</v>
      </c>
      <c r="Q152" s="8" t="s">
        <v>117</v>
      </c>
    </row>
    <row r="153" s="1" customFormat="true" ht="14.4" hidden="false" customHeight="true" outlineLevel="0" collapsed="false">
      <c r="B153" s="122" t="n">
        <f aca="false">FORMULARIO!B132</f>
        <v>0</v>
      </c>
      <c r="C153" s="122"/>
      <c r="D153" s="122" t="n">
        <f aca="false">FORMULARIO!D132</f>
        <v>0</v>
      </c>
      <c r="E153" s="122"/>
      <c r="F153" s="123" t="n">
        <f aca="false">FORMULARIO!F132</f>
        <v>0</v>
      </c>
      <c r="G153" s="123" t="n">
        <f aca="false">FORMULARIO!G132</f>
        <v>0</v>
      </c>
      <c r="H153" s="125" t="n">
        <f aca="false">FORMULARIO!H132</f>
        <v>0</v>
      </c>
      <c r="I153" s="125" t="n">
        <f aca="false">FORMULARIO!I132</f>
        <v>0</v>
      </c>
      <c r="K153" s="115"/>
      <c r="L153" s="108"/>
      <c r="M153" s="1" t="n">
        <f aca="false">K153*$M$150</f>
        <v>0</v>
      </c>
    </row>
    <row r="154" s="1" customFormat="true" ht="14.4" hidden="false" customHeight="true" outlineLevel="0" collapsed="false">
      <c r="B154" s="122" t="n">
        <f aca="false">FORMULARIO!B133</f>
        <v>0</v>
      </c>
      <c r="C154" s="122"/>
      <c r="D154" s="122" t="n">
        <f aca="false">FORMULARIO!D133</f>
        <v>0</v>
      </c>
      <c r="E154" s="122"/>
      <c r="F154" s="123" t="n">
        <f aca="false">FORMULARIO!F133</f>
        <v>0</v>
      </c>
      <c r="G154" s="123" t="n">
        <f aca="false">FORMULARIO!G133</f>
        <v>0</v>
      </c>
      <c r="H154" s="125" t="n">
        <f aca="false">FORMULARIO!H133</f>
        <v>0</v>
      </c>
      <c r="I154" s="125" t="n">
        <f aca="false">FORMULARIO!I133</f>
        <v>0</v>
      </c>
      <c r="K154" s="115"/>
      <c r="L154" s="108"/>
      <c r="M154" s="1" t="n">
        <f aca="false">K154*$M$150</f>
        <v>0</v>
      </c>
    </row>
    <row r="155" s="1" customFormat="true" ht="14.4" hidden="false" customHeight="true" outlineLevel="0" collapsed="false">
      <c r="B155" s="122" t="n">
        <f aca="false">FORMULARIO!B134</f>
        <v>0</v>
      </c>
      <c r="C155" s="122"/>
      <c r="D155" s="122" t="n">
        <f aca="false">FORMULARIO!D134</f>
        <v>0</v>
      </c>
      <c r="E155" s="122"/>
      <c r="F155" s="123" t="n">
        <f aca="false">FORMULARIO!F134</f>
        <v>0</v>
      </c>
      <c r="G155" s="123" t="n">
        <f aca="false">FORMULARIO!G134</f>
        <v>0</v>
      </c>
      <c r="H155" s="125" t="n">
        <f aca="false">FORMULARIO!H134</f>
        <v>0</v>
      </c>
      <c r="I155" s="125" t="n">
        <f aca="false">FORMULARIO!I134</f>
        <v>0</v>
      </c>
      <c r="K155" s="115"/>
      <c r="L155" s="108"/>
      <c r="M155" s="1" t="n">
        <f aca="false">K155*$M$150</f>
        <v>0</v>
      </c>
    </row>
    <row r="156" s="1" customFormat="true" ht="14.4" hidden="false" customHeight="true" outlineLevel="0" collapsed="false">
      <c r="B156" s="122" t="n">
        <f aca="false">FORMULARIO!B135</f>
        <v>0</v>
      </c>
      <c r="C156" s="122"/>
      <c r="D156" s="122" t="n">
        <f aca="false">FORMULARIO!D135</f>
        <v>0</v>
      </c>
      <c r="E156" s="122"/>
      <c r="F156" s="123" t="n">
        <f aca="false">FORMULARIO!F135</f>
        <v>0</v>
      </c>
      <c r="G156" s="123" t="n">
        <f aca="false">FORMULARIO!G135</f>
        <v>0</v>
      </c>
      <c r="H156" s="125" t="n">
        <f aca="false">FORMULARIO!H135</f>
        <v>0</v>
      </c>
      <c r="I156" s="125" t="n">
        <f aca="false">FORMULARIO!I135</f>
        <v>0</v>
      </c>
      <c r="K156" s="115"/>
      <c r="L156" s="108"/>
      <c r="M156" s="1" t="n">
        <f aca="false">K156*$M$150</f>
        <v>0</v>
      </c>
    </row>
    <row r="157" s="1" customFormat="true" ht="14.4" hidden="false" customHeight="true" outlineLevel="0" collapsed="false">
      <c r="B157" s="122" t="n">
        <f aca="false">FORMULARIO!B136</f>
        <v>0</v>
      </c>
      <c r="C157" s="122"/>
      <c r="D157" s="122" t="n">
        <f aca="false">FORMULARIO!D136</f>
        <v>0</v>
      </c>
      <c r="E157" s="122"/>
      <c r="F157" s="123" t="n">
        <f aca="false">FORMULARIO!F136</f>
        <v>0</v>
      </c>
      <c r="G157" s="123" t="n">
        <f aca="false">FORMULARIO!G136</f>
        <v>0</v>
      </c>
      <c r="H157" s="125" t="n">
        <f aca="false">FORMULARIO!H136</f>
        <v>0</v>
      </c>
      <c r="I157" s="125" t="n">
        <f aca="false">FORMULARIO!I136</f>
        <v>0</v>
      </c>
      <c r="K157" s="115"/>
      <c r="L157" s="108"/>
      <c r="M157" s="1" t="n">
        <f aca="false">K157*$M$150</f>
        <v>0</v>
      </c>
    </row>
    <row r="158" s="1" customFormat="true" ht="14.4" hidden="false" customHeight="true" outlineLevel="0" collapsed="false">
      <c r="B158" s="122" t="n">
        <f aca="false">FORMULARIO!B137</f>
        <v>0</v>
      </c>
      <c r="C158" s="122"/>
      <c r="D158" s="122" t="n">
        <f aca="false">FORMULARIO!D137</f>
        <v>0</v>
      </c>
      <c r="E158" s="122"/>
      <c r="F158" s="123" t="n">
        <f aca="false">FORMULARIO!F137</f>
        <v>0</v>
      </c>
      <c r="G158" s="123" t="n">
        <f aca="false">FORMULARIO!G137</f>
        <v>0</v>
      </c>
      <c r="H158" s="125" t="n">
        <f aca="false">FORMULARIO!H137</f>
        <v>0</v>
      </c>
      <c r="I158" s="125" t="n">
        <f aca="false">FORMULARIO!I137</f>
        <v>0</v>
      </c>
      <c r="K158" s="115"/>
      <c r="L158" s="108"/>
      <c r="M158" s="1" t="n">
        <f aca="false">K158*$M$150</f>
        <v>0</v>
      </c>
    </row>
    <row r="159" s="1" customFormat="true" ht="14.4" hidden="false" customHeight="true" outlineLevel="0" collapsed="false">
      <c r="B159" s="122" t="n">
        <f aca="false">FORMULARIO!B138</f>
        <v>0</v>
      </c>
      <c r="C159" s="122"/>
      <c r="D159" s="122" t="n">
        <f aca="false">FORMULARIO!D138</f>
        <v>0</v>
      </c>
      <c r="E159" s="122"/>
      <c r="F159" s="123" t="n">
        <f aca="false">FORMULARIO!F138</f>
        <v>0</v>
      </c>
      <c r="G159" s="123" t="n">
        <f aca="false">FORMULARIO!G138</f>
        <v>0</v>
      </c>
      <c r="H159" s="125" t="n">
        <f aca="false">FORMULARIO!H138</f>
        <v>0</v>
      </c>
      <c r="I159" s="125" t="n">
        <f aca="false">FORMULARIO!I138</f>
        <v>0</v>
      </c>
      <c r="K159" s="115"/>
      <c r="L159" s="108"/>
      <c r="M159" s="1" t="n">
        <f aca="false">K159*$M$150</f>
        <v>0</v>
      </c>
    </row>
    <row r="160" s="1" customFormat="true" ht="14.4" hidden="false" customHeight="true" outlineLevel="0" collapsed="false">
      <c r="B160" s="122" t="n">
        <f aca="false">FORMULARIO!B139</f>
        <v>0</v>
      </c>
      <c r="C160" s="122"/>
      <c r="D160" s="122" t="n">
        <f aca="false">FORMULARIO!D139</f>
        <v>0</v>
      </c>
      <c r="E160" s="122"/>
      <c r="F160" s="123" t="n">
        <f aca="false">FORMULARIO!F139</f>
        <v>0</v>
      </c>
      <c r="G160" s="123" t="n">
        <f aca="false">FORMULARIO!G139</f>
        <v>0</v>
      </c>
      <c r="H160" s="125" t="n">
        <f aca="false">FORMULARIO!H139</f>
        <v>0</v>
      </c>
      <c r="I160" s="125" t="n">
        <f aca="false">FORMULARIO!I139</f>
        <v>0</v>
      </c>
      <c r="K160" s="115"/>
      <c r="L160" s="108"/>
      <c r="M160" s="1" t="n">
        <f aca="false">K160*$M$150</f>
        <v>0</v>
      </c>
    </row>
    <row r="161" s="1" customFormat="true" ht="14.4" hidden="false" customHeight="true" outlineLevel="0" collapsed="false">
      <c r="B161" s="122" t="n">
        <f aca="false">FORMULARIO!B140</f>
        <v>0</v>
      </c>
      <c r="C161" s="122"/>
      <c r="D161" s="122" t="n">
        <f aca="false">FORMULARIO!D140</f>
        <v>0</v>
      </c>
      <c r="E161" s="122"/>
      <c r="F161" s="123" t="n">
        <f aca="false">FORMULARIO!F140</f>
        <v>0</v>
      </c>
      <c r="G161" s="123" t="n">
        <f aca="false">FORMULARIO!G140</f>
        <v>0</v>
      </c>
      <c r="H161" s="125" t="n">
        <f aca="false">FORMULARIO!H140</f>
        <v>0</v>
      </c>
      <c r="I161" s="125" t="n">
        <f aca="false">FORMULARIO!I140</f>
        <v>0</v>
      </c>
      <c r="K161" s="115"/>
      <c r="L161" s="108"/>
      <c r="M161" s="1" t="n">
        <f aca="false">K161*$M$150</f>
        <v>0</v>
      </c>
    </row>
    <row r="162" s="1" customFormat="true" ht="14.4" hidden="false" customHeight="true" outlineLevel="0" collapsed="false">
      <c r="B162" s="122" t="n">
        <f aca="false">FORMULARIO!B141</f>
        <v>0</v>
      </c>
      <c r="C162" s="122"/>
      <c r="D162" s="122" t="n">
        <f aca="false">FORMULARIO!D141</f>
        <v>0</v>
      </c>
      <c r="E162" s="122"/>
      <c r="F162" s="123" t="n">
        <f aca="false">FORMULARIO!F141</f>
        <v>0</v>
      </c>
      <c r="G162" s="123" t="n">
        <f aca="false">FORMULARIO!G141</f>
        <v>0</v>
      </c>
      <c r="H162" s="125" t="n">
        <f aca="false">FORMULARIO!H141</f>
        <v>0</v>
      </c>
      <c r="I162" s="125" t="n">
        <f aca="false">FORMULARIO!I141</f>
        <v>0</v>
      </c>
      <c r="K162" s="115"/>
      <c r="L162" s="108"/>
      <c r="M162" s="1" t="n">
        <f aca="false">K162*$M$150</f>
        <v>0</v>
      </c>
    </row>
    <row r="163" s="1" customFormat="true" ht="14.4" hidden="false" customHeight="true" outlineLevel="0" collapsed="false">
      <c r="B163" s="122" t="n">
        <f aca="false">FORMULARIO!B142</f>
        <v>0</v>
      </c>
      <c r="C163" s="122"/>
      <c r="D163" s="122" t="n">
        <f aca="false">FORMULARIO!D142</f>
        <v>0</v>
      </c>
      <c r="E163" s="122"/>
      <c r="F163" s="123" t="n">
        <f aca="false">FORMULARIO!F142</f>
        <v>0</v>
      </c>
      <c r="G163" s="123" t="n">
        <f aca="false">FORMULARIO!G142</f>
        <v>0</v>
      </c>
      <c r="H163" s="125" t="n">
        <f aca="false">FORMULARIO!H142</f>
        <v>0</v>
      </c>
      <c r="I163" s="125" t="n">
        <f aca="false">FORMULARIO!I142</f>
        <v>0</v>
      </c>
      <c r="K163" s="115"/>
      <c r="L163" s="108"/>
      <c r="M163" s="1" t="n">
        <f aca="false">K163*$M$150</f>
        <v>0</v>
      </c>
    </row>
    <row r="164" s="1" customFormat="true" ht="14.4" hidden="false" customHeight="true" outlineLevel="0" collapsed="false">
      <c r="B164" s="122" t="n">
        <f aca="false">FORMULARIO!B143</f>
        <v>0</v>
      </c>
      <c r="C164" s="122"/>
      <c r="D164" s="122" t="n">
        <f aca="false">FORMULARIO!D143</f>
        <v>0</v>
      </c>
      <c r="E164" s="122"/>
      <c r="F164" s="123" t="n">
        <f aca="false">FORMULARIO!F143</f>
        <v>0</v>
      </c>
      <c r="G164" s="123" t="n">
        <f aca="false">FORMULARIO!G143</f>
        <v>0</v>
      </c>
      <c r="H164" s="125" t="n">
        <f aca="false">FORMULARIO!H143</f>
        <v>0</v>
      </c>
      <c r="I164" s="125" t="n">
        <f aca="false">FORMULARIO!I143</f>
        <v>0</v>
      </c>
      <c r="K164" s="115"/>
      <c r="L164" s="108"/>
      <c r="M164" s="1" t="n">
        <f aca="false">K164*$M$150</f>
        <v>0</v>
      </c>
    </row>
    <row r="165" s="1" customFormat="true" ht="14.4" hidden="false" customHeight="true" outlineLevel="0" collapsed="false">
      <c r="B165" s="122" t="n">
        <f aca="false">FORMULARIO!B144</f>
        <v>0</v>
      </c>
      <c r="C165" s="122"/>
      <c r="D165" s="122" t="n">
        <f aca="false">FORMULARIO!D144</f>
        <v>0</v>
      </c>
      <c r="E165" s="122"/>
      <c r="F165" s="123" t="n">
        <f aca="false">FORMULARIO!F144</f>
        <v>0</v>
      </c>
      <c r="G165" s="123" t="n">
        <f aca="false">FORMULARIO!G144</f>
        <v>0</v>
      </c>
      <c r="H165" s="125" t="n">
        <f aca="false">FORMULARIO!H144</f>
        <v>0</v>
      </c>
      <c r="I165" s="125" t="n">
        <f aca="false">FORMULARIO!I144</f>
        <v>0</v>
      </c>
      <c r="K165" s="115"/>
      <c r="L165" s="108"/>
      <c r="M165" s="1" t="n">
        <f aca="false">K165*$M$150</f>
        <v>0</v>
      </c>
    </row>
    <row r="166" s="1" customFormat="true" ht="14.4" hidden="false" customHeight="true" outlineLevel="0" collapsed="false">
      <c r="B166" s="122" t="n">
        <f aca="false">FORMULARIO!B145</f>
        <v>0</v>
      </c>
      <c r="C166" s="122"/>
      <c r="D166" s="122" t="n">
        <f aca="false">FORMULARIO!D145</f>
        <v>0</v>
      </c>
      <c r="E166" s="122"/>
      <c r="F166" s="123" t="n">
        <f aca="false">FORMULARIO!F145</f>
        <v>0</v>
      </c>
      <c r="G166" s="123" t="n">
        <f aca="false">FORMULARIO!G145</f>
        <v>0</v>
      </c>
      <c r="H166" s="125" t="n">
        <f aca="false">FORMULARIO!H145</f>
        <v>0</v>
      </c>
      <c r="I166" s="125" t="n">
        <f aca="false">FORMULARIO!I145</f>
        <v>0</v>
      </c>
      <c r="K166" s="115"/>
      <c r="L166" s="108"/>
      <c r="M166" s="1" t="n">
        <f aca="false">K166*$M$150</f>
        <v>0</v>
      </c>
    </row>
    <row r="167" s="1" customFormat="true" ht="14.4" hidden="false" customHeight="true" outlineLevel="0" collapsed="false">
      <c r="B167" s="122" t="n">
        <f aca="false">FORMULARIO!B146</f>
        <v>0</v>
      </c>
      <c r="C167" s="122"/>
      <c r="D167" s="122" t="n">
        <f aca="false">FORMULARIO!D146</f>
        <v>0</v>
      </c>
      <c r="E167" s="122"/>
      <c r="F167" s="123" t="n">
        <f aca="false">FORMULARIO!F146</f>
        <v>0</v>
      </c>
      <c r="G167" s="123" t="n">
        <f aca="false">FORMULARIO!G146</f>
        <v>0</v>
      </c>
      <c r="H167" s="125" t="n">
        <f aca="false">FORMULARIO!H146</f>
        <v>0</v>
      </c>
      <c r="I167" s="125" t="n">
        <f aca="false">FORMULARIO!I146</f>
        <v>0</v>
      </c>
      <c r="K167" s="115"/>
      <c r="L167" s="108"/>
      <c r="M167" s="1" t="n">
        <f aca="false">K167*$M$150</f>
        <v>0</v>
      </c>
    </row>
    <row r="168" s="1" customFormat="true" ht="14.4" hidden="false" customHeight="false" outlineLevel="0" collapsed="false">
      <c r="B168" s="122" t="n">
        <f aca="false">FORMULARIO!B147</f>
        <v>0</v>
      </c>
      <c r="C168" s="122"/>
      <c r="D168" s="122" t="n">
        <f aca="false">FORMULARIO!D147</f>
        <v>0</v>
      </c>
      <c r="E168" s="122"/>
      <c r="F168" s="123" t="n">
        <f aca="false">FORMULARIO!F147</f>
        <v>0</v>
      </c>
      <c r="G168" s="123" t="n">
        <f aca="false">FORMULARIO!G147</f>
        <v>0</v>
      </c>
      <c r="H168" s="125" t="n">
        <f aca="false">FORMULARIO!H147</f>
        <v>0</v>
      </c>
      <c r="I168" s="125" t="n">
        <f aca="false">FORMULARIO!I147</f>
        <v>0</v>
      </c>
      <c r="K168" s="115"/>
      <c r="L168" s="108"/>
      <c r="M168" s="1" t="n">
        <f aca="false">K168*$M$150</f>
        <v>0</v>
      </c>
    </row>
    <row r="169" s="1" customFormat="true" ht="14.4" hidden="false" customHeight="false" outlineLevel="0" collapsed="false">
      <c r="B169" s="73" t="s">
        <v>55</v>
      </c>
      <c r="C169" s="64"/>
      <c r="D169" s="64"/>
      <c r="E169" s="64"/>
      <c r="F169" s="64"/>
      <c r="G169" s="64"/>
      <c r="H169" s="64"/>
      <c r="I169" s="64"/>
      <c r="K169" s="116"/>
      <c r="L169" s="64"/>
    </row>
    <row r="170" s="1" customFormat="true" ht="14.4" hidden="false" customHeight="false" outlineLevel="0" collapsed="false">
      <c r="B170" s="73" t="s">
        <v>56</v>
      </c>
      <c r="C170" s="64"/>
      <c r="D170" s="64"/>
      <c r="E170" s="64"/>
      <c r="F170" s="64"/>
      <c r="G170" s="64"/>
      <c r="H170" s="64"/>
      <c r="I170" s="64"/>
      <c r="K170" s="116"/>
      <c r="L170" s="64"/>
    </row>
    <row r="171" s="1" customFormat="true" ht="14.4" hidden="false" customHeight="true" outlineLevel="0" collapsed="false">
      <c r="B171" s="128" t="s">
        <v>57</v>
      </c>
      <c r="C171" s="128"/>
      <c r="D171" s="128"/>
      <c r="E171" s="129"/>
      <c r="F171" s="129"/>
      <c r="G171" s="129"/>
      <c r="H171" s="129"/>
      <c r="I171" s="129"/>
      <c r="K171" s="116"/>
      <c r="L171" s="64"/>
    </row>
    <row r="172" s="1" customFormat="true" ht="45" hidden="false" customHeight="true" outlineLevel="0" collapsed="false">
      <c r="B172" s="100" t="s">
        <v>58</v>
      </c>
      <c r="C172" s="100"/>
      <c r="D172" s="100" t="s">
        <v>59</v>
      </c>
      <c r="E172" s="100"/>
      <c r="F172" s="100" t="s">
        <v>60</v>
      </c>
      <c r="G172" s="100" t="s">
        <v>61</v>
      </c>
      <c r="H172" s="101" t="s">
        <v>62</v>
      </c>
      <c r="I172" s="101"/>
      <c r="K172" s="101" t="s">
        <v>88</v>
      </c>
      <c r="L172" s="101" t="s">
        <v>108</v>
      </c>
      <c r="N172" s="1" t="n">
        <v>3</v>
      </c>
    </row>
    <row r="173" s="1" customFormat="true" ht="14.4" hidden="false" customHeight="true" outlineLevel="0" collapsed="false">
      <c r="B173" s="122" t="n">
        <f aca="false">FORMULARIO!B152</f>
        <v>0</v>
      </c>
      <c r="C173" s="122"/>
      <c r="D173" s="122" t="n">
        <f aca="false">FORMULARIO!D152</f>
        <v>0</v>
      </c>
      <c r="E173" s="122"/>
      <c r="F173" s="122" t="n">
        <f aca="false">FORMULARIO!F152</f>
        <v>0</v>
      </c>
      <c r="G173" s="122" t="n">
        <f aca="false">FORMULARIO!G152</f>
        <v>0</v>
      </c>
      <c r="H173" s="130" t="n">
        <f aca="false">FORMULARIO!H152</f>
        <v>0</v>
      </c>
      <c r="I173" s="130"/>
      <c r="K173" s="115"/>
      <c r="L173" s="108"/>
      <c r="M173" s="1" t="n">
        <v>1</v>
      </c>
      <c r="N173" s="1" t="n">
        <v>3</v>
      </c>
      <c r="O173" s="36" t="n">
        <f aca="false">IF(K173="SI",1,0)</f>
        <v>0</v>
      </c>
      <c r="P173" s="1" t="n">
        <f aca="false">SUM(O173:O188)</f>
        <v>0</v>
      </c>
      <c r="Q173" s="8" t="n">
        <f aca="false">IF(P173&gt;3,3,P173)</f>
        <v>0</v>
      </c>
    </row>
    <row r="174" s="1" customFormat="true" ht="14.4" hidden="false" customHeight="true" outlineLevel="0" collapsed="false">
      <c r="B174" s="122" t="n">
        <f aca="false">FORMULARIO!B153</f>
        <v>0</v>
      </c>
      <c r="C174" s="122"/>
      <c r="D174" s="122" t="n">
        <f aca="false">FORMULARIO!D153</f>
        <v>0</v>
      </c>
      <c r="E174" s="122"/>
      <c r="F174" s="122" t="n">
        <f aca="false">FORMULARIO!F153</f>
        <v>0</v>
      </c>
      <c r="G174" s="122" t="n">
        <f aca="false">FORMULARIO!G153</f>
        <v>0</v>
      </c>
      <c r="H174" s="130" t="n">
        <f aca="false">FORMULARIO!H153</f>
        <v>0</v>
      </c>
      <c r="I174" s="130"/>
      <c r="K174" s="115"/>
      <c r="L174" s="108"/>
      <c r="M174" s="1" t="n">
        <v>1</v>
      </c>
      <c r="N174" s="1" t="n">
        <v>3</v>
      </c>
      <c r="O174" s="36" t="n">
        <f aca="false">IF(K174="SI",1,0)</f>
        <v>0</v>
      </c>
      <c r="Q174" s="8" t="s">
        <v>118</v>
      </c>
    </row>
    <row r="175" s="1" customFormat="true" ht="14.4" hidden="false" customHeight="true" outlineLevel="0" collapsed="false">
      <c r="B175" s="122" t="n">
        <f aca="false">FORMULARIO!B154</f>
        <v>0</v>
      </c>
      <c r="C175" s="122"/>
      <c r="D175" s="122" t="n">
        <f aca="false">FORMULARIO!D154</f>
        <v>0</v>
      </c>
      <c r="E175" s="122"/>
      <c r="F175" s="122" t="n">
        <f aca="false">FORMULARIO!F154</f>
        <v>0</v>
      </c>
      <c r="G175" s="122" t="n">
        <f aca="false">FORMULARIO!G154</f>
        <v>0</v>
      </c>
      <c r="H175" s="130" t="n">
        <f aca="false">FORMULARIO!H154</f>
        <v>0</v>
      </c>
      <c r="I175" s="130"/>
      <c r="K175" s="115"/>
      <c r="L175" s="108"/>
      <c r="M175" s="1" t="n">
        <v>1</v>
      </c>
      <c r="N175" s="1" t="n">
        <v>3</v>
      </c>
      <c r="O175" s="36" t="n">
        <f aca="false">IF(K175="SI",1,0)</f>
        <v>0</v>
      </c>
    </row>
    <row r="176" s="1" customFormat="true" ht="14.4" hidden="false" customHeight="true" outlineLevel="0" collapsed="false">
      <c r="B176" s="122" t="n">
        <f aca="false">FORMULARIO!B155</f>
        <v>0</v>
      </c>
      <c r="C176" s="122"/>
      <c r="D176" s="122" t="n">
        <f aca="false">FORMULARIO!D155</f>
        <v>0</v>
      </c>
      <c r="E176" s="122"/>
      <c r="F176" s="122" t="n">
        <f aca="false">FORMULARIO!F155</f>
        <v>0</v>
      </c>
      <c r="G176" s="122" t="n">
        <f aca="false">FORMULARIO!G155</f>
        <v>0</v>
      </c>
      <c r="H176" s="130" t="n">
        <f aca="false">FORMULARIO!H155</f>
        <v>0</v>
      </c>
      <c r="I176" s="130"/>
      <c r="K176" s="115"/>
      <c r="L176" s="108"/>
      <c r="M176" s="1" t="n">
        <v>1</v>
      </c>
      <c r="N176" s="1" t="n">
        <v>3</v>
      </c>
      <c r="O176" s="36" t="n">
        <f aca="false">IF(K176="SI",1,0)</f>
        <v>0</v>
      </c>
    </row>
    <row r="177" s="1" customFormat="true" ht="14.4" hidden="false" customHeight="true" outlineLevel="0" collapsed="false">
      <c r="B177" s="122" t="n">
        <f aca="false">FORMULARIO!B156</f>
        <v>0</v>
      </c>
      <c r="C177" s="122"/>
      <c r="D177" s="122" t="n">
        <f aca="false">FORMULARIO!D156</f>
        <v>0</v>
      </c>
      <c r="E177" s="122"/>
      <c r="F177" s="122" t="n">
        <f aca="false">FORMULARIO!F156</f>
        <v>0</v>
      </c>
      <c r="G177" s="122" t="n">
        <f aca="false">FORMULARIO!G156</f>
        <v>0</v>
      </c>
      <c r="H177" s="130" t="n">
        <f aca="false">FORMULARIO!H156</f>
        <v>0</v>
      </c>
      <c r="I177" s="130"/>
      <c r="K177" s="115"/>
      <c r="L177" s="108"/>
      <c r="M177" s="1" t="n">
        <v>1</v>
      </c>
      <c r="N177" s="1" t="n">
        <v>3</v>
      </c>
      <c r="O177" s="36" t="n">
        <f aca="false">IF(K177="SI",1,0)</f>
        <v>0</v>
      </c>
    </row>
    <row r="178" s="1" customFormat="true" ht="14.4" hidden="false" customHeight="true" outlineLevel="0" collapsed="false">
      <c r="B178" s="122" t="n">
        <f aca="false">FORMULARIO!B157</f>
        <v>0</v>
      </c>
      <c r="C178" s="122"/>
      <c r="D178" s="122" t="n">
        <f aca="false">FORMULARIO!D157</f>
        <v>0</v>
      </c>
      <c r="E178" s="122"/>
      <c r="F178" s="122" t="n">
        <f aca="false">FORMULARIO!F157</f>
        <v>0</v>
      </c>
      <c r="G178" s="122" t="n">
        <f aca="false">FORMULARIO!G157</f>
        <v>0</v>
      </c>
      <c r="H178" s="130" t="n">
        <f aca="false">FORMULARIO!H157</f>
        <v>0</v>
      </c>
      <c r="I178" s="130"/>
      <c r="K178" s="115"/>
      <c r="L178" s="108"/>
      <c r="M178" s="1" t="n">
        <v>1</v>
      </c>
      <c r="N178" s="1" t="n">
        <v>3</v>
      </c>
      <c r="O178" s="36" t="n">
        <f aca="false">IF(K178="SI",1,0)</f>
        <v>0</v>
      </c>
    </row>
    <row r="179" s="1" customFormat="true" ht="14.4" hidden="false" customHeight="true" outlineLevel="0" collapsed="false">
      <c r="B179" s="122" t="n">
        <f aca="false">FORMULARIO!B158</f>
        <v>0</v>
      </c>
      <c r="C179" s="122"/>
      <c r="D179" s="122" t="n">
        <f aca="false">FORMULARIO!D158</f>
        <v>0</v>
      </c>
      <c r="E179" s="122"/>
      <c r="F179" s="122" t="n">
        <f aca="false">FORMULARIO!F158</f>
        <v>0</v>
      </c>
      <c r="G179" s="122" t="n">
        <f aca="false">FORMULARIO!G158</f>
        <v>0</v>
      </c>
      <c r="H179" s="130" t="n">
        <f aca="false">FORMULARIO!H158</f>
        <v>0</v>
      </c>
      <c r="I179" s="130"/>
      <c r="K179" s="115"/>
      <c r="L179" s="108"/>
      <c r="M179" s="1" t="n">
        <v>1</v>
      </c>
      <c r="N179" s="1" t="n">
        <v>3</v>
      </c>
      <c r="O179" s="36" t="n">
        <f aca="false">IF(K179="SI",1,0)</f>
        <v>0</v>
      </c>
    </row>
    <row r="180" s="1" customFormat="true" ht="14.4" hidden="false" customHeight="true" outlineLevel="0" collapsed="false">
      <c r="B180" s="122" t="n">
        <f aca="false">FORMULARIO!B159</f>
        <v>0</v>
      </c>
      <c r="C180" s="122"/>
      <c r="D180" s="122" t="n">
        <f aca="false">FORMULARIO!D159</f>
        <v>0</v>
      </c>
      <c r="E180" s="122"/>
      <c r="F180" s="122" t="n">
        <f aca="false">FORMULARIO!F159</f>
        <v>0</v>
      </c>
      <c r="G180" s="122" t="n">
        <f aca="false">FORMULARIO!G159</f>
        <v>0</v>
      </c>
      <c r="H180" s="130" t="n">
        <f aca="false">FORMULARIO!H159</f>
        <v>0</v>
      </c>
      <c r="I180" s="130"/>
      <c r="K180" s="115"/>
      <c r="L180" s="108"/>
      <c r="M180" s="1" t="n">
        <v>1</v>
      </c>
      <c r="N180" s="1" t="n">
        <v>3</v>
      </c>
      <c r="O180" s="36" t="n">
        <f aca="false">IF(K180="SI",1,0)</f>
        <v>0</v>
      </c>
    </row>
    <row r="181" s="1" customFormat="true" ht="14.4" hidden="false" customHeight="true" outlineLevel="0" collapsed="false">
      <c r="B181" s="122" t="n">
        <f aca="false">FORMULARIO!B160</f>
        <v>0</v>
      </c>
      <c r="C181" s="122"/>
      <c r="D181" s="122" t="n">
        <f aca="false">FORMULARIO!D160</f>
        <v>0</v>
      </c>
      <c r="E181" s="122"/>
      <c r="F181" s="122" t="n">
        <f aca="false">FORMULARIO!F160</f>
        <v>0</v>
      </c>
      <c r="G181" s="122" t="n">
        <f aca="false">FORMULARIO!G160</f>
        <v>0</v>
      </c>
      <c r="H181" s="130" t="n">
        <f aca="false">FORMULARIO!H160</f>
        <v>0</v>
      </c>
      <c r="I181" s="130"/>
      <c r="K181" s="115"/>
      <c r="L181" s="108"/>
      <c r="M181" s="1" t="n">
        <v>1</v>
      </c>
      <c r="N181" s="1" t="n">
        <v>3</v>
      </c>
      <c r="O181" s="36" t="n">
        <f aca="false">IF(K181="SI",1,0)</f>
        <v>0</v>
      </c>
    </row>
    <row r="182" s="1" customFormat="true" ht="14.4" hidden="false" customHeight="true" outlineLevel="0" collapsed="false">
      <c r="B182" s="122" t="n">
        <f aca="false">FORMULARIO!B161</f>
        <v>0</v>
      </c>
      <c r="C182" s="122"/>
      <c r="D182" s="122" t="n">
        <f aca="false">FORMULARIO!D161</f>
        <v>0</v>
      </c>
      <c r="E182" s="122"/>
      <c r="F182" s="122" t="n">
        <f aca="false">FORMULARIO!F161</f>
        <v>0</v>
      </c>
      <c r="G182" s="122" t="n">
        <f aca="false">FORMULARIO!G161</f>
        <v>0</v>
      </c>
      <c r="H182" s="130" t="n">
        <f aca="false">FORMULARIO!H161</f>
        <v>0</v>
      </c>
      <c r="I182" s="130"/>
      <c r="K182" s="115"/>
      <c r="L182" s="108"/>
      <c r="M182" s="1" t="n">
        <v>1</v>
      </c>
      <c r="N182" s="1" t="n">
        <v>3</v>
      </c>
      <c r="O182" s="36" t="n">
        <f aca="false">IF(K182="SI",1,0)</f>
        <v>0</v>
      </c>
    </row>
    <row r="183" s="1" customFormat="true" ht="14.4" hidden="false" customHeight="true" outlineLevel="0" collapsed="false">
      <c r="B183" s="122" t="n">
        <f aca="false">FORMULARIO!B162</f>
        <v>0</v>
      </c>
      <c r="C183" s="122"/>
      <c r="D183" s="122" t="n">
        <f aca="false">FORMULARIO!D162</f>
        <v>0</v>
      </c>
      <c r="E183" s="122"/>
      <c r="F183" s="122" t="n">
        <f aca="false">FORMULARIO!F162</f>
        <v>0</v>
      </c>
      <c r="G183" s="122" t="n">
        <f aca="false">FORMULARIO!G162</f>
        <v>0</v>
      </c>
      <c r="H183" s="130" t="n">
        <f aca="false">FORMULARIO!H162</f>
        <v>0</v>
      </c>
      <c r="I183" s="130"/>
      <c r="K183" s="115"/>
      <c r="L183" s="108"/>
      <c r="M183" s="1" t="n">
        <v>1</v>
      </c>
      <c r="N183" s="1" t="n">
        <v>3</v>
      </c>
      <c r="O183" s="36" t="n">
        <f aca="false">IF(K183="SI",1,0)</f>
        <v>0</v>
      </c>
    </row>
    <row r="184" s="1" customFormat="true" ht="14.4" hidden="false" customHeight="true" outlineLevel="0" collapsed="false">
      <c r="B184" s="122" t="n">
        <f aca="false">FORMULARIO!B163</f>
        <v>0</v>
      </c>
      <c r="C184" s="122"/>
      <c r="D184" s="122" t="n">
        <f aca="false">FORMULARIO!D163</f>
        <v>0</v>
      </c>
      <c r="E184" s="122"/>
      <c r="F184" s="122" t="n">
        <f aca="false">FORMULARIO!F163</f>
        <v>0</v>
      </c>
      <c r="G184" s="122" t="n">
        <f aca="false">FORMULARIO!G163</f>
        <v>0</v>
      </c>
      <c r="H184" s="130" t="n">
        <f aca="false">FORMULARIO!H163</f>
        <v>0</v>
      </c>
      <c r="I184" s="130"/>
      <c r="K184" s="115"/>
      <c r="L184" s="108"/>
      <c r="M184" s="1" t="n">
        <v>1</v>
      </c>
      <c r="N184" s="1" t="n">
        <v>3</v>
      </c>
      <c r="O184" s="36" t="n">
        <f aca="false">IF(K184="SI",1,0)</f>
        <v>0</v>
      </c>
    </row>
    <row r="185" s="1" customFormat="true" ht="14.4" hidden="false" customHeight="true" outlineLevel="0" collapsed="false">
      <c r="B185" s="122" t="n">
        <f aca="false">FORMULARIO!B164</f>
        <v>0</v>
      </c>
      <c r="C185" s="122"/>
      <c r="D185" s="122" t="n">
        <f aca="false">FORMULARIO!D164</f>
        <v>0</v>
      </c>
      <c r="E185" s="122"/>
      <c r="F185" s="122" t="n">
        <f aca="false">FORMULARIO!F164</f>
        <v>0</v>
      </c>
      <c r="G185" s="122" t="n">
        <f aca="false">FORMULARIO!G164</f>
        <v>0</v>
      </c>
      <c r="H185" s="130" t="n">
        <f aca="false">FORMULARIO!H164</f>
        <v>0</v>
      </c>
      <c r="I185" s="130"/>
      <c r="K185" s="115"/>
      <c r="L185" s="108"/>
      <c r="M185" s="1" t="n">
        <v>1</v>
      </c>
      <c r="N185" s="1" t="n">
        <v>3</v>
      </c>
      <c r="O185" s="36" t="n">
        <f aca="false">IF(K185="SI",1,0)</f>
        <v>0</v>
      </c>
    </row>
    <row r="186" s="1" customFormat="true" ht="14.4" hidden="false" customHeight="true" outlineLevel="0" collapsed="false">
      <c r="B186" s="122" t="n">
        <f aca="false">FORMULARIO!B165</f>
        <v>0</v>
      </c>
      <c r="C186" s="122"/>
      <c r="D186" s="122" t="n">
        <f aca="false">FORMULARIO!D165</f>
        <v>0</v>
      </c>
      <c r="E186" s="122"/>
      <c r="F186" s="122" t="n">
        <f aca="false">FORMULARIO!F165</f>
        <v>0</v>
      </c>
      <c r="G186" s="122" t="n">
        <f aca="false">FORMULARIO!G165</f>
        <v>0</v>
      </c>
      <c r="H186" s="130" t="n">
        <f aca="false">FORMULARIO!H165</f>
        <v>0</v>
      </c>
      <c r="I186" s="130"/>
      <c r="K186" s="115"/>
      <c r="L186" s="108"/>
      <c r="M186" s="1" t="n">
        <v>1</v>
      </c>
      <c r="N186" s="1" t="n">
        <v>3</v>
      </c>
      <c r="O186" s="36" t="n">
        <f aca="false">IF(K186="SI",1,0)</f>
        <v>0</v>
      </c>
    </row>
    <row r="187" s="1" customFormat="true" ht="14.4" hidden="false" customHeight="true" outlineLevel="0" collapsed="false">
      <c r="B187" s="122" t="n">
        <f aca="false">FORMULARIO!B166</f>
        <v>0</v>
      </c>
      <c r="C187" s="122"/>
      <c r="D187" s="122" t="n">
        <f aca="false">FORMULARIO!D166</f>
        <v>0</v>
      </c>
      <c r="E187" s="122"/>
      <c r="F187" s="122" t="n">
        <f aca="false">FORMULARIO!F166</f>
        <v>0</v>
      </c>
      <c r="G187" s="122" t="n">
        <f aca="false">FORMULARIO!G166</f>
        <v>0</v>
      </c>
      <c r="H187" s="130" t="n">
        <f aca="false">FORMULARIO!H166</f>
        <v>0</v>
      </c>
      <c r="I187" s="130"/>
      <c r="K187" s="115"/>
      <c r="L187" s="108"/>
      <c r="M187" s="1" t="n">
        <v>1</v>
      </c>
      <c r="N187" s="1" t="n">
        <v>3</v>
      </c>
      <c r="O187" s="36" t="n">
        <f aca="false">IF(K187="SI",1,0)</f>
        <v>0</v>
      </c>
    </row>
    <row r="188" s="1" customFormat="true" ht="14.4" hidden="false" customHeight="true" outlineLevel="0" collapsed="false">
      <c r="B188" s="122" t="n">
        <f aca="false">FORMULARIO!B167</f>
        <v>0</v>
      </c>
      <c r="C188" s="122"/>
      <c r="D188" s="122" t="n">
        <f aca="false">FORMULARIO!D167</f>
        <v>0</v>
      </c>
      <c r="E188" s="122"/>
      <c r="F188" s="122" t="n">
        <f aca="false">FORMULARIO!F167</f>
        <v>0</v>
      </c>
      <c r="G188" s="122" t="n">
        <f aca="false">FORMULARIO!G167</f>
        <v>0</v>
      </c>
      <c r="H188" s="130" t="n">
        <f aca="false">FORMULARIO!H167</f>
        <v>0</v>
      </c>
      <c r="I188" s="130"/>
      <c r="K188" s="115"/>
      <c r="L188" s="108"/>
      <c r="M188" s="1" t="n">
        <v>1</v>
      </c>
      <c r="N188" s="1" t="n">
        <v>3</v>
      </c>
      <c r="O188" s="36" t="n">
        <f aca="false">IF(K188="SI",1,0)</f>
        <v>0</v>
      </c>
    </row>
    <row r="189" s="1" customFormat="true" ht="14.4" hidden="false" customHeight="false" outlineLevel="0" collapsed="false">
      <c r="B189" s="73" t="s">
        <v>63</v>
      </c>
      <c r="C189" s="64"/>
      <c r="D189" s="64"/>
      <c r="E189" s="64"/>
      <c r="F189" s="64"/>
      <c r="G189" s="64"/>
      <c r="H189" s="64"/>
      <c r="I189" s="64"/>
      <c r="K189" s="116"/>
      <c r="L189" s="64"/>
    </row>
    <row r="190" s="1" customFormat="true" ht="14.4" hidden="false" customHeight="true" outlineLevel="0" collapsed="false">
      <c r="B190" s="128" t="s">
        <v>64</v>
      </c>
      <c r="C190" s="128"/>
      <c r="D190" s="128"/>
      <c r="E190" s="129"/>
      <c r="F190" s="129"/>
      <c r="G190" s="129"/>
      <c r="H190" s="129"/>
      <c r="I190" s="129"/>
      <c r="K190" s="116"/>
      <c r="L190" s="64"/>
    </row>
    <row r="191" s="1" customFormat="true" ht="45" hidden="false" customHeight="true" outlineLevel="0" collapsed="false">
      <c r="B191" s="100" t="s">
        <v>65</v>
      </c>
      <c r="C191" s="100"/>
      <c r="D191" s="100"/>
      <c r="E191" s="100" t="s">
        <v>59</v>
      </c>
      <c r="F191" s="100"/>
      <c r="G191" s="131" t="s">
        <v>66</v>
      </c>
      <c r="H191" s="101" t="s">
        <v>62</v>
      </c>
      <c r="I191" s="101"/>
      <c r="K191" s="101" t="s">
        <v>88</v>
      </c>
      <c r="L191" s="101" t="s">
        <v>108</v>
      </c>
      <c r="N191" s="1" t="n">
        <v>3</v>
      </c>
    </row>
    <row r="192" s="1" customFormat="true" ht="14.4" hidden="false" customHeight="true" outlineLevel="0" collapsed="false">
      <c r="B192" s="122" t="n">
        <f aca="false">FORMULARIO!B171</f>
        <v>0</v>
      </c>
      <c r="C192" s="122"/>
      <c r="D192" s="122"/>
      <c r="E192" s="132" t="n">
        <f aca="false">FORMULARIO!E171</f>
        <v>0</v>
      </c>
      <c r="F192" s="132"/>
      <c r="G192" s="122" t="n">
        <f aca="false">FORMULARIO!G171</f>
        <v>0</v>
      </c>
      <c r="H192" s="133" t="n">
        <f aca="false">FORMULARIO!H171</f>
        <v>0</v>
      </c>
      <c r="I192" s="133"/>
      <c r="K192" s="115"/>
      <c r="L192" s="108"/>
      <c r="M192" s="1" t="n">
        <v>0.5</v>
      </c>
      <c r="N192" s="1" t="n">
        <v>3</v>
      </c>
      <c r="O192" s="36" t="n">
        <f aca="false">IF(K192="SI",0.5,0)</f>
        <v>0</v>
      </c>
      <c r="P192" s="1" t="n">
        <f aca="false">SUM(O192:O211)</f>
        <v>0</v>
      </c>
      <c r="Q192" s="8" t="n">
        <f aca="false">IF(P192&gt;3,3,P192)</f>
        <v>0</v>
      </c>
    </row>
    <row r="193" s="1" customFormat="true" ht="14.4" hidden="false" customHeight="true" outlineLevel="0" collapsed="false">
      <c r="B193" s="122" t="n">
        <f aca="false">FORMULARIO!B172</f>
        <v>0</v>
      </c>
      <c r="C193" s="122"/>
      <c r="D193" s="122"/>
      <c r="E193" s="132" t="n">
        <f aca="false">FORMULARIO!E172</f>
        <v>0</v>
      </c>
      <c r="F193" s="132"/>
      <c r="G193" s="122" t="n">
        <f aca="false">FORMULARIO!G172</f>
        <v>0</v>
      </c>
      <c r="H193" s="133" t="n">
        <f aca="false">FORMULARIO!H172</f>
        <v>0</v>
      </c>
      <c r="I193" s="133"/>
      <c r="K193" s="115"/>
      <c r="L193" s="108"/>
      <c r="M193" s="1" t="n">
        <v>0.5</v>
      </c>
      <c r="N193" s="1" t="n">
        <v>3</v>
      </c>
      <c r="O193" s="36" t="n">
        <f aca="false">IF(K193="SI",0.5,0)</f>
        <v>0</v>
      </c>
      <c r="Q193" s="8" t="s">
        <v>119</v>
      </c>
    </row>
    <row r="194" s="1" customFormat="true" ht="15" hidden="false" customHeight="true" outlineLevel="0" collapsed="false">
      <c r="B194" s="122" t="n">
        <f aca="false">FORMULARIO!B173</f>
        <v>0</v>
      </c>
      <c r="C194" s="122"/>
      <c r="D194" s="122"/>
      <c r="E194" s="132" t="n">
        <f aca="false">FORMULARIO!E173</f>
        <v>0</v>
      </c>
      <c r="F194" s="132"/>
      <c r="G194" s="122" t="n">
        <f aca="false">FORMULARIO!G173</f>
        <v>0</v>
      </c>
      <c r="H194" s="133" t="n">
        <f aca="false">FORMULARIO!H173</f>
        <v>0</v>
      </c>
      <c r="I194" s="133"/>
      <c r="K194" s="115"/>
      <c r="L194" s="108"/>
      <c r="M194" s="1" t="n">
        <v>0.5</v>
      </c>
      <c r="N194" s="1" t="n">
        <v>3</v>
      </c>
      <c r="O194" s="36" t="n">
        <f aca="false">IF(K194="SI",0.5,0)</f>
        <v>0</v>
      </c>
    </row>
    <row r="195" s="1" customFormat="true" ht="15" hidden="false" customHeight="true" outlineLevel="0" collapsed="false">
      <c r="B195" s="122" t="n">
        <f aca="false">FORMULARIO!B174</f>
        <v>0</v>
      </c>
      <c r="C195" s="122"/>
      <c r="D195" s="122"/>
      <c r="E195" s="132" t="n">
        <f aca="false">FORMULARIO!E174</f>
        <v>0</v>
      </c>
      <c r="F195" s="132"/>
      <c r="G195" s="122" t="n">
        <f aca="false">FORMULARIO!G174</f>
        <v>0</v>
      </c>
      <c r="H195" s="133" t="n">
        <f aca="false">FORMULARIO!H174</f>
        <v>0</v>
      </c>
      <c r="I195" s="133"/>
      <c r="K195" s="115"/>
      <c r="L195" s="108"/>
      <c r="M195" s="1" t="n">
        <v>0.5</v>
      </c>
      <c r="N195" s="1" t="n">
        <v>3</v>
      </c>
      <c r="O195" s="36" t="n">
        <f aca="false">IF(K195="SI",0.5,0)</f>
        <v>0</v>
      </c>
      <c r="S195" s="134" t="s">
        <v>120</v>
      </c>
    </row>
    <row r="196" s="1" customFormat="true" ht="15" hidden="false" customHeight="true" outlineLevel="0" collapsed="false">
      <c r="B196" s="122" t="n">
        <f aca="false">FORMULARIO!B175</f>
        <v>0</v>
      </c>
      <c r="C196" s="122"/>
      <c r="D196" s="122"/>
      <c r="E196" s="132" t="n">
        <f aca="false">FORMULARIO!E175</f>
        <v>0</v>
      </c>
      <c r="F196" s="132"/>
      <c r="G196" s="122" t="n">
        <f aca="false">FORMULARIO!G175</f>
        <v>0</v>
      </c>
      <c r="H196" s="133" t="n">
        <f aca="false">FORMULARIO!H175</f>
        <v>0</v>
      </c>
      <c r="I196" s="133"/>
      <c r="K196" s="115"/>
      <c r="L196" s="108"/>
      <c r="M196" s="1" t="n">
        <v>0.5</v>
      </c>
      <c r="N196" s="1" t="n">
        <v>3</v>
      </c>
      <c r="O196" s="36" t="n">
        <f aca="false">IF(K196="SI",0.5,0)</f>
        <v>0</v>
      </c>
      <c r="S196" s="134" t="s">
        <v>121</v>
      </c>
    </row>
    <row r="197" s="1" customFormat="true" ht="15" hidden="false" customHeight="true" outlineLevel="0" collapsed="false">
      <c r="B197" s="122" t="n">
        <f aca="false">FORMULARIO!B176</f>
        <v>0</v>
      </c>
      <c r="C197" s="122"/>
      <c r="D197" s="122"/>
      <c r="E197" s="132" t="n">
        <f aca="false">FORMULARIO!E176</f>
        <v>0</v>
      </c>
      <c r="F197" s="132"/>
      <c r="G197" s="122" t="n">
        <f aca="false">FORMULARIO!G176</f>
        <v>0</v>
      </c>
      <c r="H197" s="133" t="n">
        <f aca="false">FORMULARIO!H176</f>
        <v>0</v>
      </c>
      <c r="I197" s="133"/>
      <c r="K197" s="115"/>
      <c r="L197" s="108"/>
      <c r="M197" s="1" t="n">
        <v>0.5</v>
      </c>
      <c r="N197" s="1" t="n">
        <v>3</v>
      </c>
      <c r="O197" s="36" t="n">
        <f aca="false">IF(K197="SI",0.5,0)</f>
        <v>0</v>
      </c>
      <c r="S197" s="134"/>
    </row>
    <row r="198" s="1" customFormat="true" ht="15" hidden="false" customHeight="true" outlineLevel="0" collapsed="false">
      <c r="B198" s="122" t="n">
        <f aca="false">FORMULARIO!B177</f>
        <v>0</v>
      </c>
      <c r="C198" s="122"/>
      <c r="D198" s="122"/>
      <c r="E198" s="132" t="n">
        <f aca="false">FORMULARIO!E177</f>
        <v>0</v>
      </c>
      <c r="F198" s="132"/>
      <c r="G198" s="122" t="n">
        <f aca="false">FORMULARIO!G177</f>
        <v>0</v>
      </c>
      <c r="H198" s="133" t="n">
        <f aca="false">FORMULARIO!H177</f>
        <v>0</v>
      </c>
      <c r="I198" s="133"/>
      <c r="K198" s="115"/>
      <c r="L198" s="108"/>
      <c r="M198" s="1" t="n">
        <v>0.5</v>
      </c>
      <c r="N198" s="1" t="n">
        <v>3</v>
      </c>
      <c r="O198" s="36" t="n">
        <f aca="false">IF(K198="SI",0.5,0)</f>
        <v>0</v>
      </c>
      <c r="S198" s="134"/>
    </row>
    <row r="199" s="1" customFormat="true" ht="15" hidden="false" customHeight="true" outlineLevel="0" collapsed="false">
      <c r="B199" s="122" t="n">
        <f aca="false">FORMULARIO!B178</f>
        <v>0</v>
      </c>
      <c r="C199" s="122"/>
      <c r="D199" s="122"/>
      <c r="E199" s="132" t="n">
        <f aca="false">FORMULARIO!E178</f>
        <v>0</v>
      </c>
      <c r="F199" s="132"/>
      <c r="G199" s="122" t="n">
        <f aca="false">FORMULARIO!G178</f>
        <v>0</v>
      </c>
      <c r="H199" s="133" t="n">
        <f aca="false">FORMULARIO!H178</f>
        <v>0</v>
      </c>
      <c r="I199" s="133"/>
      <c r="K199" s="115"/>
      <c r="L199" s="108"/>
      <c r="M199" s="1" t="n">
        <v>0.5</v>
      </c>
      <c r="N199" s="1" t="n">
        <v>3</v>
      </c>
      <c r="O199" s="36" t="n">
        <f aca="false">IF(K199="SI",0.5,0)</f>
        <v>0</v>
      </c>
      <c r="S199" s="134"/>
    </row>
    <row r="200" s="1" customFormat="true" ht="15" hidden="false" customHeight="true" outlineLevel="0" collapsed="false">
      <c r="B200" s="122" t="n">
        <f aca="false">FORMULARIO!B179</f>
        <v>0</v>
      </c>
      <c r="C200" s="122"/>
      <c r="D200" s="122"/>
      <c r="E200" s="132" t="n">
        <f aca="false">FORMULARIO!E179</f>
        <v>0</v>
      </c>
      <c r="F200" s="132"/>
      <c r="G200" s="122" t="n">
        <f aca="false">FORMULARIO!G179</f>
        <v>0</v>
      </c>
      <c r="H200" s="133" t="n">
        <f aca="false">FORMULARIO!H179</f>
        <v>0</v>
      </c>
      <c r="I200" s="133"/>
      <c r="K200" s="115"/>
      <c r="L200" s="108"/>
      <c r="M200" s="1" t="n">
        <v>0.5</v>
      </c>
      <c r="N200" s="1" t="n">
        <v>3</v>
      </c>
      <c r="O200" s="36" t="n">
        <f aca="false">IF(K200="SI",0.5,0)</f>
        <v>0</v>
      </c>
      <c r="S200" s="134"/>
    </row>
    <row r="201" s="1" customFormat="true" ht="15" hidden="false" customHeight="true" outlineLevel="0" collapsed="false">
      <c r="B201" s="122" t="n">
        <f aca="false">FORMULARIO!B180</f>
        <v>0</v>
      </c>
      <c r="C201" s="122"/>
      <c r="D201" s="122"/>
      <c r="E201" s="132" t="n">
        <f aca="false">FORMULARIO!E180</f>
        <v>0</v>
      </c>
      <c r="F201" s="132"/>
      <c r="G201" s="122" t="n">
        <f aca="false">FORMULARIO!G180</f>
        <v>0</v>
      </c>
      <c r="H201" s="133" t="n">
        <f aca="false">FORMULARIO!H180</f>
        <v>0</v>
      </c>
      <c r="I201" s="133"/>
      <c r="K201" s="115"/>
      <c r="L201" s="108"/>
      <c r="M201" s="1" t="n">
        <v>0.5</v>
      </c>
      <c r="N201" s="1" t="n">
        <v>3</v>
      </c>
      <c r="O201" s="36" t="n">
        <f aca="false">IF(K201="SI",0.5,0)</f>
        <v>0</v>
      </c>
      <c r="S201" s="134"/>
    </row>
    <row r="202" s="1" customFormat="true" ht="15" hidden="false" customHeight="true" outlineLevel="0" collapsed="false">
      <c r="B202" s="122" t="n">
        <f aca="false">FORMULARIO!B181</f>
        <v>0</v>
      </c>
      <c r="C202" s="122"/>
      <c r="D202" s="122"/>
      <c r="E202" s="132" t="n">
        <f aca="false">FORMULARIO!E181</f>
        <v>0</v>
      </c>
      <c r="F202" s="132"/>
      <c r="G202" s="122" t="n">
        <f aca="false">FORMULARIO!G181</f>
        <v>0</v>
      </c>
      <c r="H202" s="133" t="n">
        <f aca="false">FORMULARIO!H181</f>
        <v>0</v>
      </c>
      <c r="I202" s="133"/>
      <c r="K202" s="115"/>
      <c r="L202" s="108"/>
      <c r="M202" s="1" t="n">
        <v>0.5</v>
      </c>
      <c r="N202" s="1" t="n">
        <v>3</v>
      </c>
      <c r="O202" s="36" t="n">
        <f aca="false">IF(K202="SI",0.5,0)</f>
        <v>0</v>
      </c>
      <c r="S202" s="134"/>
    </row>
    <row r="203" s="1" customFormat="true" ht="15" hidden="false" customHeight="true" outlineLevel="0" collapsed="false">
      <c r="B203" s="122" t="n">
        <f aca="false">FORMULARIO!B182</f>
        <v>0</v>
      </c>
      <c r="C203" s="122"/>
      <c r="D203" s="122"/>
      <c r="E203" s="132" t="n">
        <f aca="false">FORMULARIO!E182</f>
        <v>0</v>
      </c>
      <c r="F203" s="132"/>
      <c r="G203" s="122" t="n">
        <f aca="false">FORMULARIO!G182</f>
        <v>0</v>
      </c>
      <c r="H203" s="133" t="n">
        <f aca="false">FORMULARIO!H182</f>
        <v>0</v>
      </c>
      <c r="I203" s="133"/>
      <c r="K203" s="115"/>
      <c r="L203" s="108"/>
      <c r="M203" s="1" t="n">
        <v>0.5</v>
      </c>
      <c r="N203" s="1" t="n">
        <v>3</v>
      </c>
      <c r="O203" s="36" t="n">
        <f aca="false">IF(K203="SI",0.5,0)</f>
        <v>0</v>
      </c>
      <c r="S203" s="134"/>
    </row>
    <row r="204" s="1" customFormat="true" ht="15" hidden="false" customHeight="true" outlineLevel="0" collapsed="false">
      <c r="B204" s="122" t="n">
        <f aca="false">FORMULARIO!B183</f>
        <v>0</v>
      </c>
      <c r="C204" s="122"/>
      <c r="D204" s="122"/>
      <c r="E204" s="132" t="n">
        <f aca="false">FORMULARIO!E183</f>
        <v>0</v>
      </c>
      <c r="F204" s="132"/>
      <c r="G204" s="122" t="n">
        <f aca="false">FORMULARIO!G183</f>
        <v>0</v>
      </c>
      <c r="H204" s="133" t="n">
        <f aca="false">FORMULARIO!H183</f>
        <v>0</v>
      </c>
      <c r="I204" s="133"/>
      <c r="K204" s="115"/>
      <c r="L204" s="108"/>
      <c r="M204" s="1" t="n">
        <v>0.5</v>
      </c>
      <c r="N204" s="1" t="n">
        <v>3</v>
      </c>
      <c r="O204" s="36" t="n">
        <f aca="false">IF(K204="SI",0.5,0)</f>
        <v>0</v>
      </c>
      <c r="S204" s="134"/>
    </row>
    <row r="205" s="1" customFormat="true" ht="15" hidden="false" customHeight="true" outlineLevel="0" collapsed="false">
      <c r="B205" s="122" t="n">
        <f aca="false">FORMULARIO!B184</f>
        <v>0</v>
      </c>
      <c r="C205" s="122"/>
      <c r="D205" s="122"/>
      <c r="E205" s="132" t="n">
        <f aca="false">FORMULARIO!E184</f>
        <v>0</v>
      </c>
      <c r="F205" s="132"/>
      <c r="G205" s="122" t="n">
        <f aca="false">FORMULARIO!G184</f>
        <v>0</v>
      </c>
      <c r="H205" s="133" t="n">
        <f aca="false">FORMULARIO!H184</f>
        <v>0</v>
      </c>
      <c r="I205" s="133"/>
      <c r="K205" s="115"/>
      <c r="L205" s="108"/>
      <c r="M205" s="1" t="n">
        <v>0.5</v>
      </c>
      <c r="N205" s="1" t="n">
        <v>3</v>
      </c>
      <c r="O205" s="36" t="n">
        <f aca="false">IF(K205="SI",0.5,0)</f>
        <v>0</v>
      </c>
      <c r="S205" s="134"/>
    </row>
    <row r="206" s="1" customFormat="true" ht="15" hidden="false" customHeight="true" outlineLevel="0" collapsed="false">
      <c r="B206" s="122" t="n">
        <f aca="false">FORMULARIO!B185</f>
        <v>0</v>
      </c>
      <c r="C206" s="122"/>
      <c r="D206" s="122"/>
      <c r="E206" s="132" t="n">
        <f aca="false">FORMULARIO!E185</f>
        <v>0</v>
      </c>
      <c r="F206" s="132"/>
      <c r="G206" s="122" t="n">
        <f aca="false">FORMULARIO!G185</f>
        <v>0</v>
      </c>
      <c r="H206" s="133" t="n">
        <f aca="false">FORMULARIO!H185</f>
        <v>0</v>
      </c>
      <c r="I206" s="133"/>
      <c r="K206" s="115"/>
      <c r="L206" s="108"/>
      <c r="M206" s="1" t="n">
        <v>0.5</v>
      </c>
      <c r="N206" s="1" t="n">
        <v>3</v>
      </c>
      <c r="O206" s="36" t="n">
        <f aca="false">IF(K206="SI",0.5,0)</f>
        <v>0</v>
      </c>
      <c r="S206" s="134"/>
    </row>
    <row r="207" s="1" customFormat="true" ht="15" hidden="false" customHeight="true" outlineLevel="0" collapsed="false">
      <c r="B207" s="122" t="n">
        <f aca="false">FORMULARIO!B186</f>
        <v>0</v>
      </c>
      <c r="C207" s="122"/>
      <c r="D207" s="122"/>
      <c r="E207" s="132" t="n">
        <f aca="false">FORMULARIO!E186</f>
        <v>0</v>
      </c>
      <c r="F207" s="132"/>
      <c r="G207" s="122" t="n">
        <f aca="false">FORMULARIO!G186</f>
        <v>0</v>
      </c>
      <c r="H207" s="133" t="n">
        <f aca="false">FORMULARIO!H186</f>
        <v>0</v>
      </c>
      <c r="I207" s="133"/>
      <c r="K207" s="115"/>
      <c r="L207" s="108"/>
      <c r="M207" s="1" t="n">
        <v>0.5</v>
      </c>
      <c r="N207" s="1" t="n">
        <v>3</v>
      </c>
      <c r="O207" s="36" t="n">
        <f aca="false">IF(K207="SI",0.5,0)</f>
        <v>0</v>
      </c>
      <c r="S207" s="134"/>
    </row>
    <row r="208" s="1" customFormat="true" ht="15" hidden="false" customHeight="true" outlineLevel="0" collapsed="false">
      <c r="B208" s="122" t="n">
        <f aca="false">FORMULARIO!B187</f>
        <v>0</v>
      </c>
      <c r="C208" s="122"/>
      <c r="D208" s="122"/>
      <c r="E208" s="132" t="n">
        <f aca="false">FORMULARIO!E187</f>
        <v>0</v>
      </c>
      <c r="F208" s="132"/>
      <c r="G208" s="122" t="n">
        <f aca="false">FORMULARIO!G187</f>
        <v>0</v>
      </c>
      <c r="H208" s="133" t="n">
        <f aca="false">FORMULARIO!H187</f>
        <v>0</v>
      </c>
      <c r="I208" s="133"/>
      <c r="K208" s="115"/>
      <c r="L208" s="108"/>
      <c r="M208" s="1" t="n">
        <v>0.5</v>
      </c>
      <c r="N208" s="1" t="n">
        <v>3</v>
      </c>
      <c r="O208" s="36" t="n">
        <f aca="false">IF(K208="SI",0.5,0)</f>
        <v>0</v>
      </c>
      <c r="S208" s="134"/>
    </row>
    <row r="209" s="1" customFormat="true" ht="15" hidden="false" customHeight="true" outlineLevel="0" collapsed="false">
      <c r="B209" s="122" t="n">
        <f aca="false">FORMULARIO!B188</f>
        <v>0</v>
      </c>
      <c r="C209" s="122"/>
      <c r="D209" s="122"/>
      <c r="E209" s="132" t="n">
        <f aca="false">FORMULARIO!E188</f>
        <v>0</v>
      </c>
      <c r="F209" s="132"/>
      <c r="G209" s="122" t="n">
        <f aca="false">FORMULARIO!G188</f>
        <v>0</v>
      </c>
      <c r="H209" s="133" t="n">
        <f aca="false">FORMULARIO!H188</f>
        <v>0</v>
      </c>
      <c r="I209" s="133"/>
      <c r="K209" s="115"/>
      <c r="L209" s="108"/>
      <c r="M209" s="1" t="n">
        <v>0.5</v>
      </c>
      <c r="N209" s="1" t="n">
        <v>3</v>
      </c>
      <c r="O209" s="36" t="n">
        <f aca="false">IF(K209="SI",0.5,0)</f>
        <v>0</v>
      </c>
      <c r="S209" s="134"/>
    </row>
    <row r="210" s="1" customFormat="true" ht="15" hidden="false" customHeight="true" outlineLevel="0" collapsed="false">
      <c r="B210" s="122" t="n">
        <f aca="false">FORMULARIO!B189</f>
        <v>0</v>
      </c>
      <c r="C210" s="122"/>
      <c r="D210" s="122"/>
      <c r="E210" s="132" t="n">
        <f aca="false">FORMULARIO!E189</f>
        <v>0</v>
      </c>
      <c r="F210" s="132"/>
      <c r="G210" s="122" t="n">
        <f aca="false">FORMULARIO!G189</f>
        <v>0</v>
      </c>
      <c r="H210" s="133" t="n">
        <f aca="false">FORMULARIO!H189</f>
        <v>0</v>
      </c>
      <c r="I210" s="133"/>
      <c r="K210" s="115"/>
      <c r="L210" s="108"/>
      <c r="M210" s="1" t="n">
        <v>0.5</v>
      </c>
      <c r="N210" s="1" t="n">
        <v>3</v>
      </c>
      <c r="O210" s="36" t="n">
        <f aca="false">IF(K210="SI",0.5,0)</f>
        <v>0</v>
      </c>
      <c r="S210" s="134"/>
    </row>
    <row r="211" s="1" customFormat="true" ht="15" hidden="false" customHeight="true" outlineLevel="0" collapsed="false">
      <c r="B211" s="122" t="n">
        <f aca="false">FORMULARIO!B190</f>
        <v>0</v>
      </c>
      <c r="C211" s="122"/>
      <c r="D211" s="122"/>
      <c r="E211" s="122" t="n">
        <f aca="false">FORMULARIO!E190</f>
        <v>0</v>
      </c>
      <c r="F211" s="122"/>
      <c r="G211" s="122" t="n">
        <f aca="false">FORMULARIO!G190</f>
        <v>0</v>
      </c>
      <c r="H211" s="133" t="n">
        <f aca="false">FORMULARIO!H190</f>
        <v>0</v>
      </c>
      <c r="I211" s="133"/>
      <c r="K211" s="115"/>
      <c r="L211" s="108"/>
      <c r="M211" s="1" t="n">
        <v>0.5</v>
      </c>
      <c r="N211" s="1" t="n">
        <v>3</v>
      </c>
      <c r="O211" s="36" t="n">
        <f aca="false">IF(K211="SI",0.5,0)</f>
        <v>0</v>
      </c>
      <c r="S211" s="134"/>
    </row>
    <row r="212" s="1" customFormat="true" ht="14.4" hidden="false" customHeight="false" outlineLevel="0" collapsed="false">
      <c r="B212" s="73" t="s">
        <v>67</v>
      </c>
      <c r="C212" s="64"/>
      <c r="D212" s="64"/>
      <c r="E212" s="64"/>
      <c r="F212" s="64"/>
      <c r="G212" s="64"/>
      <c r="H212" s="64"/>
      <c r="I212" s="64"/>
      <c r="K212" s="116"/>
      <c r="L212" s="64"/>
      <c r="S212" s="134" t="s">
        <v>122</v>
      </c>
    </row>
    <row r="213" s="1" customFormat="true" ht="38.25" hidden="false" customHeight="true" outlineLevel="0" collapsed="false">
      <c r="B213" s="135" t="s">
        <v>68</v>
      </c>
      <c r="C213" s="135"/>
      <c r="D213" s="135"/>
      <c r="E213" s="135"/>
      <c r="F213" s="135"/>
      <c r="G213" s="135"/>
      <c r="H213" s="135"/>
      <c r="I213" s="135"/>
      <c r="K213" s="116"/>
      <c r="L213" s="64"/>
      <c r="S213" s="134" t="s">
        <v>121</v>
      </c>
    </row>
    <row r="214" s="1" customFormat="true" ht="45" hidden="false" customHeight="true" outlineLevel="0" collapsed="false">
      <c r="B214" s="100" t="s">
        <v>69</v>
      </c>
      <c r="C214" s="100"/>
      <c r="D214" s="100"/>
      <c r="E214" s="100" t="s">
        <v>70</v>
      </c>
      <c r="F214" s="100"/>
      <c r="G214" s="100"/>
      <c r="H214" s="101" t="s">
        <v>71</v>
      </c>
      <c r="I214" s="101"/>
      <c r="K214" s="101" t="s">
        <v>88</v>
      </c>
      <c r="L214" s="101" t="s">
        <v>108</v>
      </c>
      <c r="N214" s="1" t="n">
        <v>1</v>
      </c>
    </row>
    <row r="215" s="1" customFormat="true" ht="14.4" hidden="false" customHeight="true" outlineLevel="0" collapsed="false">
      <c r="B215" s="122" t="n">
        <f aca="false">FORMULARIO!B194</f>
        <v>0</v>
      </c>
      <c r="C215" s="122"/>
      <c r="D215" s="122"/>
      <c r="E215" s="122" t="n">
        <f aca="false">FORMULARIO!E194</f>
        <v>0</v>
      </c>
      <c r="F215" s="122"/>
      <c r="G215" s="122"/>
      <c r="H215" s="124" t="n">
        <f aca="false">FORMULARIO!H194</f>
        <v>0</v>
      </c>
      <c r="I215" s="124"/>
      <c r="K215" s="115"/>
      <c r="L215" s="108"/>
      <c r="M215" s="1" t="n">
        <v>0.25</v>
      </c>
      <c r="N215" s="1" t="n">
        <v>1</v>
      </c>
      <c r="O215" s="36" t="n">
        <f aca="false">IF(K215="SI",0.25,0)</f>
        <v>0</v>
      </c>
      <c r="P215" s="1" t="n">
        <f aca="false">SUM(O215:O230)</f>
        <v>0</v>
      </c>
      <c r="Q215" s="8" t="n">
        <f aca="false">IF(P215&gt;1,1,P215)</f>
        <v>0</v>
      </c>
    </row>
    <row r="216" s="1" customFormat="true" ht="14.4" hidden="false" customHeight="true" outlineLevel="0" collapsed="false">
      <c r="B216" s="122" t="n">
        <f aca="false">FORMULARIO!B195</f>
        <v>0</v>
      </c>
      <c r="C216" s="122"/>
      <c r="D216" s="122"/>
      <c r="E216" s="122" t="n">
        <f aca="false">FORMULARIO!E195</f>
        <v>0</v>
      </c>
      <c r="F216" s="122"/>
      <c r="G216" s="122"/>
      <c r="H216" s="124" t="n">
        <f aca="false">FORMULARIO!H195</f>
        <v>0</v>
      </c>
      <c r="I216" s="124"/>
      <c r="K216" s="115"/>
      <c r="L216" s="108"/>
      <c r="M216" s="1" t="n">
        <v>0.25</v>
      </c>
      <c r="N216" s="1" t="n">
        <v>1</v>
      </c>
      <c r="O216" s="36" t="n">
        <f aca="false">IF(K216="SI",0.25,0)</f>
        <v>0</v>
      </c>
      <c r="Q216" s="8" t="s">
        <v>123</v>
      </c>
    </row>
    <row r="217" s="1" customFormat="true" ht="14.4" hidden="false" customHeight="true" outlineLevel="0" collapsed="false">
      <c r="B217" s="122" t="n">
        <f aca="false">FORMULARIO!B196</f>
        <v>0</v>
      </c>
      <c r="C217" s="122"/>
      <c r="D217" s="122"/>
      <c r="E217" s="122" t="n">
        <f aca="false">FORMULARIO!E196</f>
        <v>0</v>
      </c>
      <c r="F217" s="122"/>
      <c r="G217" s="122"/>
      <c r="H217" s="124" t="n">
        <f aca="false">FORMULARIO!H196</f>
        <v>0</v>
      </c>
      <c r="I217" s="124"/>
      <c r="K217" s="115"/>
      <c r="L217" s="108"/>
      <c r="M217" s="1" t="n">
        <v>0.25</v>
      </c>
      <c r="N217" s="1" t="n">
        <v>1</v>
      </c>
      <c r="O217" s="36" t="n">
        <f aca="false">IF(K217="SI",0.25,0)</f>
        <v>0</v>
      </c>
    </row>
    <row r="218" s="1" customFormat="true" ht="14.4" hidden="false" customHeight="true" outlineLevel="0" collapsed="false">
      <c r="B218" s="122" t="n">
        <f aca="false">FORMULARIO!B197</f>
        <v>0</v>
      </c>
      <c r="C218" s="122"/>
      <c r="D218" s="122"/>
      <c r="E218" s="122" t="n">
        <f aca="false">FORMULARIO!E197</f>
        <v>0</v>
      </c>
      <c r="F218" s="122"/>
      <c r="G218" s="122"/>
      <c r="H218" s="124" t="n">
        <f aca="false">FORMULARIO!H197</f>
        <v>0</v>
      </c>
      <c r="I218" s="124"/>
      <c r="K218" s="115"/>
      <c r="L218" s="108"/>
      <c r="M218" s="1" t="n">
        <v>0.25</v>
      </c>
      <c r="N218" s="1" t="n">
        <v>1</v>
      </c>
      <c r="O218" s="36" t="n">
        <f aca="false">IF(K218="SI",0.25,0)</f>
        <v>0</v>
      </c>
    </row>
    <row r="219" s="1" customFormat="true" ht="14.4" hidden="false" customHeight="true" outlineLevel="0" collapsed="false">
      <c r="B219" s="122" t="n">
        <f aca="false">FORMULARIO!B198</f>
        <v>0</v>
      </c>
      <c r="C219" s="122"/>
      <c r="D219" s="122"/>
      <c r="E219" s="122" t="n">
        <f aca="false">FORMULARIO!E198</f>
        <v>0</v>
      </c>
      <c r="F219" s="122"/>
      <c r="G219" s="122"/>
      <c r="H219" s="124" t="n">
        <f aca="false">FORMULARIO!H198</f>
        <v>0</v>
      </c>
      <c r="I219" s="124"/>
      <c r="K219" s="115"/>
      <c r="L219" s="108"/>
      <c r="M219" s="1" t="n">
        <v>0.25</v>
      </c>
      <c r="N219" s="1" t="n">
        <v>1</v>
      </c>
      <c r="O219" s="36" t="n">
        <f aca="false">IF(K219="SI",0.25,0)</f>
        <v>0</v>
      </c>
    </row>
    <row r="220" s="1" customFormat="true" ht="14.4" hidden="false" customHeight="true" outlineLevel="0" collapsed="false">
      <c r="B220" s="122" t="n">
        <f aca="false">FORMULARIO!B199</f>
        <v>0</v>
      </c>
      <c r="C220" s="122"/>
      <c r="D220" s="122"/>
      <c r="E220" s="122" t="n">
        <f aca="false">FORMULARIO!E199</f>
        <v>0</v>
      </c>
      <c r="F220" s="122"/>
      <c r="G220" s="122"/>
      <c r="H220" s="124" t="n">
        <f aca="false">FORMULARIO!H199</f>
        <v>0</v>
      </c>
      <c r="I220" s="124"/>
      <c r="K220" s="115"/>
      <c r="L220" s="108"/>
      <c r="M220" s="1" t="n">
        <v>0.25</v>
      </c>
      <c r="N220" s="1" t="n">
        <v>1</v>
      </c>
      <c r="O220" s="36" t="n">
        <f aca="false">IF(K220="SI",0.25,0)</f>
        <v>0</v>
      </c>
    </row>
    <row r="221" s="1" customFormat="true" ht="14.4" hidden="false" customHeight="true" outlineLevel="0" collapsed="false">
      <c r="B221" s="122" t="n">
        <f aca="false">FORMULARIO!B200</f>
        <v>0</v>
      </c>
      <c r="C221" s="122"/>
      <c r="D221" s="122"/>
      <c r="E221" s="122" t="n">
        <f aca="false">FORMULARIO!E200</f>
        <v>0</v>
      </c>
      <c r="F221" s="122"/>
      <c r="G221" s="122"/>
      <c r="H221" s="124" t="n">
        <f aca="false">FORMULARIO!H200</f>
        <v>0</v>
      </c>
      <c r="I221" s="124"/>
      <c r="K221" s="115"/>
      <c r="L221" s="108"/>
      <c r="M221" s="1" t="n">
        <v>0.25</v>
      </c>
      <c r="N221" s="1" t="n">
        <v>1</v>
      </c>
      <c r="O221" s="36" t="n">
        <f aca="false">IF(K221="SI",0.25,0)</f>
        <v>0</v>
      </c>
    </row>
    <row r="222" s="1" customFormat="true" ht="14.4" hidden="false" customHeight="true" outlineLevel="0" collapsed="false">
      <c r="B222" s="122" t="n">
        <f aca="false">FORMULARIO!B201</f>
        <v>0</v>
      </c>
      <c r="C222" s="122"/>
      <c r="D222" s="122"/>
      <c r="E222" s="122" t="n">
        <f aca="false">FORMULARIO!E201</f>
        <v>0</v>
      </c>
      <c r="F222" s="122"/>
      <c r="G222" s="122"/>
      <c r="H222" s="124" t="n">
        <f aca="false">FORMULARIO!H201</f>
        <v>0</v>
      </c>
      <c r="I222" s="124"/>
      <c r="K222" s="115"/>
      <c r="L222" s="108"/>
      <c r="M222" s="1" t="n">
        <v>0.25</v>
      </c>
      <c r="N222" s="1" t="n">
        <v>1</v>
      </c>
      <c r="O222" s="36" t="n">
        <f aca="false">IF(K222="SI",0.25,0)</f>
        <v>0</v>
      </c>
    </row>
    <row r="223" s="1" customFormat="true" ht="14.4" hidden="false" customHeight="true" outlineLevel="0" collapsed="false">
      <c r="B223" s="122" t="n">
        <f aca="false">FORMULARIO!B202</f>
        <v>0</v>
      </c>
      <c r="C223" s="122"/>
      <c r="D223" s="122"/>
      <c r="E223" s="122" t="n">
        <f aca="false">FORMULARIO!E202</f>
        <v>0</v>
      </c>
      <c r="F223" s="122"/>
      <c r="G223" s="122"/>
      <c r="H223" s="124" t="n">
        <f aca="false">FORMULARIO!H202</f>
        <v>0</v>
      </c>
      <c r="I223" s="124"/>
      <c r="K223" s="115"/>
      <c r="L223" s="108"/>
      <c r="M223" s="1" t="n">
        <v>0.25</v>
      </c>
      <c r="N223" s="1" t="n">
        <v>1</v>
      </c>
      <c r="O223" s="36" t="n">
        <f aca="false">IF(K223="SI",0.25,0)</f>
        <v>0</v>
      </c>
    </row>
    <row r="224" s="1" customFormat="true" ht="14.4" hidden="false" customHeight="true" outlineLevel="0" collapsed="false">
      <c r="B224" s="122" t="n">
        <f aca="false">FORMULARIO!B203</f>
        <v>0</v>
      </c>
      <c r="C224" s="122"/>
      <c r="D224" s="122"/>
      <c r="E224" s="122" t="n">
        <f aca="false">FORMULARIO!E203</f>
        <v>0</v>
      </c>
      <c r="F224" s="122"/>
      <c r="G224" s="122"/>
      <c r="H224" s="124" t="n">
        <f aca="false">FORMULARIO!H203</f>
        <v>0</v>
      </c>
      <c r="I224" s="124"/>
      <c r="K224" s="115"/>
      <c r="L224" s="108"/>
      <c r="M224" s="1" t="n">
        <v>0.25</v>
      </c>
      <c r="N224" s="1" t="n">
        <v>1</v>
      </c>
      <c r="O224" s="36" t="n">
        <f aca="false">IF(K224="SI",0.25,0)</f>
        <v>0</v>
      </c>
    </row>
    <row r="225" s="1" customFormat="true" ht="14.4" hidden="false" customHeight="true" outlineLevel="0" collapsed="false">
      <c r="B225" s="122" t="n">
        <f aca="false">FORMULARIO!B204</f>
        <v>0</v>
      </c>
      <c r="C225" s="122"/>
      <c r="D225" s="122"/>
      <c r="E225" s="122" t="n">
        <f aca="false">FORMULARIO!E204</f>
        <v>0</v>
      </c>
      <c r="F225" s="122"/>
      <c r="G225" s="122"/>
      <c r="H225" s="124" t="n">
        <f aca="false">FORMULARIO!H204</f>
        <v>0</v>
      </c>
      <c r="I225" s="124"/>
      <c r="K225" s="115"/>
      <c r="L225" s="108"/>
      <c r="M225" s="1" t="n">
        <v>0.25</v>
      </c>
      <c r="N225" s="1" t="n">
        <v>1</v>
      </c>
      <c r="O225" s="36" t="n">
        <f aca="false">IF(K225="SI",0.25,0)</f>
        <v>0</v>
      </c>
    </row>
    <row r="226" s="1" customFormat="true" ht="14.4" hidden="false" customHeight="true" outlineLevel="0" collapsed="false">
      <c r="B226" s="122" t="n">
        <f aca="false">FORMULARIO!B205</f>
        <v>0</v>
      </c>
      <c r="C226" s="122"/>
      <c r="D226" s="122"/>
      <c r="E226" s="122" t="n">
        <f aca="false">FORMULARIO!E205</f>
        <v>0</v>
      </c>
      <c r="F226" s="122"/>
      <c r="G226" s="122"/>
      <c r="H226" s="124" t="n">
        <f aca="false">FORMULARIO!H205</f>
        <v>0</v>
      </c>
      <c r="I226" s="124"/>
      <c r="K226" s="115"/>
      <c r="L226" s="108"/>
      <c r="M226" s="1" t="n">
        <v>0.25</v>
      </c>
      <c r="N226" s="1" t="n">
        <v>1</v>
      </c>
      <c r="O226" s="36" t="n">
        <f aca="false">IF(K226="SI",0.25,0)</f>
        <v>0</v>
      </c>
    </row>
    <row r="227" s="1" customFormat="true" ht="14.4" hidden="false" customHeight="true" outlineLevel="0" collapsed="false">
      <c r="B227" s="122" t="n">
        <f aca="false">FORMULARIO!B206</f>
        <v>0</v>
      </c>
      <c r="C227" s="122"/>
      <c r="D227" s="122"/>
      <c r="E227" s="122" t="n">
        <f aca="false">FORMULARIO!E206</f>
        <v>0</v>
      </c>
      <c r="F227" s="122"/>
      <c r="G227" s="122"/>
      <c r="H227" s="124" t="n">
        <f aca="false">FORMULARIO!H206</f>
        <v>0</v>
      </c>
      <c r="I227" s="124"/>
      <c r="K227" s="115"/>
      <c r="L227" s="108"/>
      <c r="M227" s="1" t="n">
        <v>0.25</v>
      </c>
      <c r="N227" s="1" t="n">
        <v>1</v>
      </c>
      <c r="O227" s="36" t="n">
        <f aca="false">IF(K227="SI",0.25,0)</f>
        <v>0</v>
      </c>
    </row>
    <row r="228" s="1" customFormat="true" ht="14.4" hidden="false" customHeight="true" outlineLevel="0" collapsed="false">
      <c r="B228" s="122" t="n">
        <f aca="false">FORMULARIO!B207</f>
        <v>0</v>
      </c>
      <c r="C228" s="122"/>
      <c r="D228" s="122"/>
      <c r="E228" s="122" t="n">
        <f aca="false">FORMULARIO!E207</f>
        <v>0</v>
      </c>
      <c r="F228" s="122"/>
      <c r="G228" s="122"/>
      <c r="H228" s="124" t="n">
        <f aca="false">FORMULARIO!H207</f>
        <v>0</v>
      </c>
      <c r="I228" s="124"/>
      <c r="K228" s="115"/>
      <c r="L228" s="108"/>
      <c r="M228" s="1" t="n">
        <v>0.25</v>
      </c>
      <c r="N228" s="1" t="n">
        <v>1</v>
      </c>
      <c r="O228" s="36" t="n">
        <f aca="false">IF(K228="SI",0.25,0)</f>
        <v>0</v>
      </c>
    </row>
    <row r="229" s="1" customFormat="true" ht="14.4" hidden="false" customHeight="true" outlineLevel="0" collapsed="false">
      <c r="B229" s="122" t="n">
        <f aca="false">FORMULARIO!B208</f>
        <v>0</v>
      </c>
      <c r="C229" s="122"/>
      <c r="D229" s="122"/>
      <c r="E229" s="122" t="n">
        <f aca="false">FORMULARIO!E208</f>
        <v>0</v>
      </c>
      <c r="F229" s="122"/>
      <c r="G229" s="122"/>
      <c r="H229" s="124" t="n">
        <f aca="false">FORMULARIO!H208</f>
        <v>0</v>
      </c>
      <c r="I229" s="124"/>
      <c r="K229" s="115"/>
      <c r="L229" s="108"/>
      <c r="M229" s="1" t="n">
        <v>0.25</v>
      </c>
      <c r="N229" s="1" t="n">
        <v>1</v>
      </c>
      <c r="O229" s="36" t="n">
        <f aca="false">IF(K229="SI",0.25,0)</f>
        <v>0</v>
      </c>
      <c r="S229" s="136"/>
      <c r="T229" s="136"/>
      <c r="U229" s="23"/>
      <c r="V229" s="23"/>
    </row>
    <row r="230" s="1" customFormat="true" ht="14.4" hidden="false" customHeight="false" outlineLevel="0" collapsed="false">
      <c r="B230" s="122" t="n">
        <f aca="false">FORMULARIO!B209</f>
        <v>0</v>
      </c>
      <c r="C230" s="122"/>
      <c r="D230" s="122"/>
      <c r="E230" s="122" t="n">
        <f aca="false">FORMULARIO!E209</f>
        <v>0</v>
      </c>
      <c r="F230" s="122"/>
      <c r="G230" s="122"/>
      <c r="H230" s="124" t="n">
        <f aca="false">FORMULARIO!H209</f>
        <v>0</v>
      </c>
      <c r="I230" s="124"/>
      <c r="K230" s="115"/>
      <c r="L230" s="108"/>
      <c r="M230" s="1" t="n">
        <v>0.25</v>
      </c>
      <c r="N230" s="1" t="n">
        <v>1</v>
      </c>
      <c r="O230" s="36" t="n">
        <f aca="false">IF(K230="SI",0.25,0)</f>
        <v>0</v>
      </c>
      <c r="S230" s="136"/>
      <c r="T230" s="136"/>
      <c r="U230" s="23"/>
      <c r="V230" s="23"/>
    </row>
    <row r="231" s="1" customFormat="true" ht="14.4" hidden="false" customHeight="false" outlineLevel="0" collapsed="false">
      <c r="B231" s="73" t="s">
        <v>72</v>
      </c>
      <c r="C231" s="64"/>
      <c r="D231" s="64"/>
      <c r="E231" s="64"/>
      <c r="F231" s="64"/>
      <c r="G231" s="64"/>
      <c r="H231" s="64"/>
      <c r="I231" s="64"/>
      <c r="K231" s="116"/>
      <c r="L231" s="64"/>
      <c r="S231" s="23"/>
      <c r="T231" s="23"/>
      <c r="U231" s="137"/>
      <c r="V231" s="137"/>
    </row>
    <row r="232" s="1" customFormat="true" ht="15" hidden="false" customHeight="true" outlineLevel="0" collapsed="false">
      <c r="B232" s="135" t="s">
        <v>73</v>
      </c>
      <c r="C232" s="135"/>
      <c r="D232" s="135"/>
      <c r="E232" s="135"/>
      <c r="F232" s="135"/>
      <c r="G232" s="135"/>
      <c r="H232" s="135"/>
      <c r="I232" s="135"/>
      <c r="K232" s="116"/>
      <c r="L232" s="64"/>
      <c r="S232" s="23"/>
      <c r="T232" s="23"/>
      <c r="U232" s="138"/>
      <c r="V232" s="139"/>
    </row>
    <row r="233" s="1" customFormat="true" ht="14.4" hidden="false" customHeight="false" outlineLevel="0" collapsed="false">
      <c r="B233" s="135"/>
      <c r="C233" s="135"/>
      <c r="D233" s="135"/>
      <c r="E233" s="135"/>
      <c r="F233" s="135"/>
      <c r="G233" s="135"/>
      <c r="H233" s="135"/>
      <c r="I233" s="135"/>
      <c r="K233" s="116"/>
      <c r="L233" s="64"/>
      <c r="S233" s="23"/>
      <c r="T233" s="23"/>
      <c r="U233" s="138"/>
      <c r="V233" s="139"/>
    </row>
    <row r="234" s="1" customFormat="true" ht="45" hidden="false" customHeight="true" outlineLevel="0" collapsed="false">
      <c r="B234" s="100" t="s">
        <v>74</v>
      </c>
      <c r="C234" s="100"/>
      <c r="D234" s="100"/>
      <c r="E234" s="100" t="s">
        <v>75</v>
      </c>
      <c r="F234" s="100"/>
      <c r="G234" s="100"/>
      <c r="H234" s="101" t="s">
        <v>71</v>
      </c>
      <c r="I234" s="101"/>
      <c r="K234" s="101" t="s">
        <v>88</v>
      </c>
      <c r="L234" s="101" t="s">
        <v>108</v>
      </c>
      <c r="N234" s="1" t="n">
        <v>1</v>
      </c>
      <c r="S234" s="140" t="s">
        <v>124</v>
      </c>
      <c r="T234" s="140"/>
      <c r="U234" s="140"/>
      <c r="V234" s="140"/>
    </row>
    <row r="235" s="1" customFormat="true" ht="14.4" hidden="false" customHeight="false" outlineLevel="0" collapsed="false">
      <c r="B235" s="122" t="n">
        <f aca="false">FORMULARIO!B214</f>
        <v>0</v>
      </c>
      <c r="C235" s="122"/>
      <c r="D235" s="122"/>
      <c r="E235" s="141" t="n">
        <f aca="false">FORMULARIO!E214</f>
        <v>0</v>
      </c>
      <c r="F235" s="141"/>
      <c r="G235" s="141"/>
      <c r="H235" s="124" t="n">
        <f aca="false">FORMULARIO!H214</f>
        <v>0</v>
      </c>
      <c r="I235" s="124"/>
      <c r="K235" s="115"/>
      <c r="L235" s="108"/>
      <c r="M235" s="1" t="n">
        <v>0.25</v>
      </c>
      <c r="N235" s="1" t="n">
        <v>1</v>
      </c>
      <c r="O235" s="36" t="n">
        <f aca="false">IF(K235="SI",0.25,0)</f>
        <v>0</v>
      </c>
      <c r="P235" s="1" t="n">
        <f aca="false">SUM(O235:O250)</f>
        <v>0</v>
      </c>
      <c r="Q235" s="8" t="n">
        <f aca="false">IF(P235&gt;1,1,P235)</f>
        <v>0</v>
      </c>
      <c r="S235" s="142" t="s">
        <v>125</v>
      </c>
      <c r="T235" s="142"/>
      <c r="U235" s="142" t="s">
        <v>126</v>
      </c>
      <c r="V235" s="142"/>
    </row>
    <row r="236" s="1" customFormat="true" ht="14.4" hidden="false" customHeight="false" outlineLevel="0" collapsed="false">
      <c r="B236" s="122" t="n">
        <f aca="false">FORMULARIO!B215</f>
        <v>0</v>
      </c>
      <c r="C236" s="122"/>
      <c r="D236" s="122"/>
      <c r="E236" s="141" t="n">
        <f aca="false">FORMULARIO!E215</f>
        <v>0</v>
      </c>
      <c r="F236" s="141"/>
      <c r="G236" s="141"/>
      <c r="H236" s="124" t="n">
        <f aca="false">FORMULARIO!H215</f>
        <v>0</v>
      </c>
      <c r="I236" s="124"/>
      <c r="K236" s="115"/>
      <c r="L236" s="108"/>
      <c r="M236" s="1" t="n">
        <v>0.25</v>
      </c>
      <c r="N236" s="1" t="n">
        <v>1</v>
      </c>
      <c r="O236" s="36" t="n">
        <f aca="false">IF(K236="SI",0.25,0)</f>
        <v>0</v>
      </c>
      <c r="Q236" s="8" t="s">
        <v>127</v>
      </c>
      <c r="S236" s="143" t="s">
        <v>128</v>
      </c>
      <c r="T236" s="143" t="n">
        <f aca="false">Q47</f>
        <v>0</v>
      </c>
      <c r="U236" s="143" t="s">
        <v>129</v>
      </c>
      <c r="V236" s="143" t="n">
        <f aca="false">Q173</f>
        <v>0</v>
      </c>
    </row>
    <row r="237" s="1" customFormat="true" ht="14.4" hidden="false" customHeight="true" outlineLevel="0" collapsed="false">
      <c r="B237" s="122" t="n">
        <f aca="false">FORMULARIO!B216</f>
        <v>0</v>
      </c>
      <c r="C237" s="122"/>
      <c r="D237" s="122"/>
      <c r="E237" s="141" t="n">
        <f aca="false">FORMULARIO!E216</f>
        <v>0</v>
      </c>
      <c r="F237" s="141"/>
      <c r="G237" s="141"/>
      <c r="H237" s="124" t="n">
        <f aca="false">FORMULARIO!H216</f>
        <v>0</v>
      </c>
      <c r="I237" s="124"/>
      <c r="K237" s="115"/>
      <c r="L237" s="108"/>
      <c r="M237" s="1" t="n">
        <v>0.25</v>
      </c>
      <c r="N237" s="1" t="n">
        <v>1</v>
      </c>
      <c r="O237" s="36" t="n">
        <f aca="false">IF(K237="SI",0.25,0)</f>
        <v>0</v>
      </c>
      <c r="S237" s="143" t="s">
        <v>130</v>
      </c>
      <c r="T237" s="143" t="n">
        <f aca="false">Q50</f>
        <v>0</v>
      </c>
      <c r="U237" s="143" t="s">
        <v>131</v>
      </c>
      <c r="V237" s="143" t="n">
        <f aca="false">Q192</f>
        <v>0</v>
      </c>
    </row>
    <row r="238" s="1" customFormat="true" ht="14.4" hidden="false" customHeight="true" outlineLevel="0" collapsed="false">
      <c r="B238" s="122" t="n">
        <f aca="false">FORMULARIO!B217</f>
        <v>0</v>
      </c>
      <c r="C238" s="122"/>
      <c r="D238" s="122"/>
      <c r="E238" s="141" t="n">
        <f aca="false">FORMULARIO!E217</f>
        <v>0</v>
      </c>
      <c r="F238" s="141"/>
      <c r="G238" s="141"/>
      <c r="H238" s="124" t="n">
        <f aca="false">FORMULARIO!H217</f>
        <v>0</v>
      </c>
      <c r="I238" s="124"/>
      <c r="K238" s="115"/>
      <c r="L238" s="108"/>
      <c r="M238" s="1" t="n">
        <v>0.25</v>
      </c>
      <c r="N238" s="1" t="n">
        <v>1</v>
      </c>
      <c r="O238" s="36" t="n">
        <f aca="false">IF(K238="SI",0.25,0)</f>
        <v>0</v>
      </c>
      <c r="S238" s="143" t="s">
        <v>132</v>
      </c>
      <c r="T238" s="143" t="n">
        <f aca="false">Q82</f>
        <v>0</v>
      </c>
      <c r="U238" s="143" t="s">
        <v>133</v>
      </c>
      <c r="V238" s="143" t="n">
        <f aca="false">Q215</f>
        <v>0</v>
      </c>
    </row>
    <row r="239" s="1" customFormat="true" ht="14.4" hidden="false" customHeight="true" outlineLevel="0" collapsed="false">
      <c r="B239" s="122" t="n">
        <f aca="false">FORMULARIO!B218</f>
        <v>0</v>
      </c>
      <c r="C239" s="122"/>
      <c r="D239" s="122"/>
      <c r="E239" s="141" t="n">
        <f aca="false">FORMULARIO!E218</f>
        <v>0</v>
      </c>
      <c r="F239" s="141"/>
      <c r="G239" s="141"/>
      <c r="H239" s="124" t="n">
        <f aca="false">FORMULARIO!H218</f>
        <v>0</v>
      </c>
      <c r="I239" s="124"/>
      <c r="K239" s="115"/>
      <c r="L239" s="108"/>
      <c r="M239" s="1" t="n">
        <v>0.25</v>
      </c>
      <c r="N239" s="1" t="n">
        <v>1</v>
      </c>
      <c r="O239" s="36" t="n">
        <f aca="false">IF(K239="SI",0.25,0)</f>
        <v>0</v>
      </c>
      <c r="S239" s="142" t="s">
        <v>134</v>
      </c>
      <c r="T239" s="142"/>
      <c r="U239" s="143" t="s">
        <v>135</v>
      </c>
      <c r="V239" s="143" t="n">
        <f aca="false">Q235</f>
        <v>0</v>
      </c>
    </row>
    <row r="240" s="1" customFormat="true" ht="14.4" hidden="false" customHeight="true" outlineLevel="0" collapsed="false">
      <c r="B240" s="122" t="n">
        <f aca="false">FORMULARIO!B219</f>
        <v>0</v>
      </c>
      <c r="C240" s="122"/>
      <c r="D240" s="122"/>
      <c r="E240" s="141" t="n">
        <f aca="false">FORMULARIO!E219</f>
        <v>0</v>
      </c>
      <c r="F240" s="141"/>
      <c r="G240" s="141"/>
      <c r="H240" s="124" t="n">
        <f aca="false">FORMULARIO!H219</f>
        <v>0</v>
      </c>
      <c r="I240" s="124"/>
      <c r="K240" s="115"/>
      <c r="L240" s="108"/>
      <c r="M240" s="1" t="n">
        <v>0.25</v>
      </c>
      <c r="N240" s="1" t="n">
        <v>1</v>
      </c>
      <c r="O240" s="36" t="n">
        <f aca="false">IF(K240="SI",0.25,0)</f>
        <v>0</v>
      </c>
      <c r="S240" s="143" t="s">
        <v>136</v>
      </c>
      <c r="T240" s="143" t="n">
        <f aca="false">Q119</f>
        <v>0</v>
      </c>
      <c r="U240" s="144"/>
      <c r="V240" s="144"/>
    </row>
    <row r="241" s="1" customFormat="true" ht="14.4" hidden="false" customHeight="false" outlineLevel="0" collapsed="false">
      <c r="B241" s="122" t="n">
        <f aca="false">FORMULARIO!B220</f>
        <v>0</v>
      </c>
      <c r="C241" s="122"/>
      <c r="D241" s="122"/>
      <c r="E241" s="141" t="n">
        <f aca="false">FORMULARIO!E220</f>
        <v>0</v>
      </c>
      <c r="F241" s="141"/>
      <c r="G241" s="141"/>
      <c r="H241" s="124" t="n">
        <f aca="false">FORMULARIO!H220</f>
        <v>0</v>
      </c>
      <c r="I241" s="124"/>
      <c r="K241" s="115"/>
      <c r="L241" s="108"/>
      <c r="M241" s="1" t="n">
        <v>0.25</v>
      </c>
      <c r="N241" s="1" t="n">
        <v>1</v>
      </c>
      <c r="O241" s="36" t="n">
        <f aca="false">IF(K241="SI",0.25,0)</f>
        <v>0</v>
      </c>
      <c r="S241" s="143"/>
      <c r="T241" s="143"/>
      <c r="U241" s="145"/>
      <c r="V241" s="146"/>
    </row>
    <row r="242" s="1" customFormat="true" ht="14.4" hidden="false" customHeight="false" outlineLevel="0" collapsed="false">
      <c r="B242" s="122" t="n">
        <f aca="false">FORMULARIO!B221</f>
        <v>0</v>
      </c>
      <c r="C242" s="122"/>
      <c r="D242" s="122"/>
      <c r="E242" s="141" t="n">
        <f aca="false">FORMULARIO!E221</f>
        <v>0</v>
      </c>
      <c r="F242" s="141"/>
      <c r="G242" s="141"/>
      <c r="H242" s="124" t="n">
        <f aca="false">FORMULARIO!H221</f>
        <v>0</v>
      </c>
      <c r="I242" s="124"/>
      <c r="K242" s="115"/>
      <c r="L242" s="108"/>
      <c r="M242" s="1" t="n">
        <v>0.25</v>
      </c>
      <c r="N242" s="1" t="n">
        <v>1</v>
      </c>
      <c r="O242" s="36" t="n">
        <f aca="false">IF(K242="SI",0.25,0)</f>
        <v>0</v>
      </c>
      <c r="S242" s="143"/>
      <c r="T242" s="143"/>
      <c r="U242" s="145"/>
      <c r="V242" s="146"/>
    </row>
    <row r="243" s="1" customFormat="true" ht="14.4" hidden="false" customHeight="false" outlineLevel="0" collapsed="false">
      <c r="B243" s="122" t="n">
        <f aca="false">FORMULARIO!B222</f>
        <v>0</v>
      </c>
      <c r="C243" s="122"/>
      <c r="D243" s="122"/>
      <c r="E243" s="141" t="n">
        <f aca="false">FORMULARIO!E222</f>
        <v>0</v>
      </c>
      <c r="F243" s="141"/>
      <c r="G243" s="141"/>
      <c r="H243" s="124" t="n">
        <f aca="false">FORMULARIO!H222</f>
        <v>0</v>
      </c>
      <c r="I243" s="124"/>
      <c r="K243" s="115"/>
      <c r="L243" s="108"/>
      <c r="M243" s="1" t="n">
        <v>0.25</v>
      </c>
      <c r="N243" s="1" t="n">
        <v>1</v>
      </c>
      <c r="O243" s="36" t="n">
        <f aca="false">IF(K243="SI",0.25,0)</f>
        <v>0</v>
      </c>
      <c r="S243" s="143"/>
      <c r="T243" s="143"/>
      <c r="U243" s="145"/>
      <c r="V243" s="146"/>
    </row>
    <row r="244" s="1" customFormat="true" ht="14.4" hidden="false" customHeight="false" outlineLevel="0" collapsed="false">
      <c r="B244" s="122" t="n">
        <f aca="false">FORMULARIO!B223</f>
        <v>0</v>
      </c>
      <c r="C244" s="122"/>
      <c r="D244" s="122"/>
      <c r="E244" s="141" t="n">
        <f aca="false">FORMULARIO!E223</f>
        <v>0</v>
      </c>
      <c r="F244" s="141"/>
      <c r="G244" s="141"/>
      <c r="H244" s="124" t="n">
        <f aca="false">FORMULARIO!H223</f>
        <v>0</v>
      </c>
      <c r="I244" s="124"/>
      <c r="K244" s="115"/>
      <c r="L244" s="108"/>
      <c r="M244" s="1" t="n">
        <v>0.25</v>
      </c>
      <c r="N244" s="1" t="n">
        <v>1</v>
      </c>
      <c r="O244" s="36" t="n">
        <f aca="false">IF(K244="SI",0.25,0)</f>
        <v>0</v>
      </c>
      <c r="S244" s="143"/>
      <c r="T244" s="143"/>
      <c r="U244" s="145"/>
      <c r="V244" s="146"/>
    </row>
    <row r="245" s="1" customFormat="true" ht="14.4" hidden="false" customHeight="false" outlineLevel="0" collapsed="false">
      <c r="B245" s="122" t="n">
        <f aca="false">FORMULARIO!B224</f>
        <v>0</v>
      </c>
      <c r="C245" s="122"/>
      <c r="D245" s="122"/>
      <c r="E245" s="141" t="n">
        <f aca="false">FORMULARIO!E224</f>
        <v>0</v>
      </c>
      <c r="F245" s="141"/>
      <c r="G245" s="141"/>
      <c r="H245" s="124" t="n">
        <f aca="false">FORMULARIO!H224</f>
        <v>0</v>
      </c>
      <c r="I245" s="124"/>
      <c r="K245" s="115"/>
      <c r="L245" s="108"/>
      <c r="M245" s="1" t="n">
        <v>0.25</v>
      </c>
      <c r="N245" s="1" t="n">
        <v>1</v>
      </c>
      <c r="O245" s="36" t="n">
        <f aca="false">IF(K245="SI",0.25,0)</f>
        <v>0</v>
      </c>
      <c r="S245" s="143"/>
      <c r="T245" s="143"/>
      <c r="U245" s="145"/>
      <c r="V245" s="146" t="n">
        <f aca="false">IF((T240+T247+T248)&gt;22,22,(T240+T247+T248))</f>
        <v>0</v>
      </c>
    </row>
    <row r="246" s="1" customFormat="true" ht="14.4" hidden="false" customHeight="false" outlineLevel="0" collapsed="false">
      <c r="B246" s="122" t="n">
        <f aca="false">FORMULARIO!B225</f>
        <v>0</v>
      </c>
      <c r="C246" s="122"/>
      <c r="D246" s="122"/>
      <c r="E246" s="141" t="n">
        <f aca="false">FORMULARIO!E225</f>
        <v>0</v>
      </c>
      <c r="F246" s="141"/>
      <c r="G246" s="141"/>
      <c r="H246" s="124" t="n">
        <f aca="false">FORMULARIO!H225</f>
        <v>0</v>
      </c>
      <c r="I246" s="124"/>
      <c r="K246" s="115"/>
      <c r="L246" s="108"/>
      <c r="M246" s="1" t="n">
        <v>0.25</v>
      </c>
      <c r="N246" s="1" t="n">
        <v>1</v>
      </c>
      <c r="O246" s="36" t="n">
        <f aca="false">IF(K246="SI",0.25,0)</f>
        <v>0</v>
      </c>
      <c r="S246" s="143"/>
      <c r="T246" s="143"/>
      <c r="U246" s="145"/>
      <c r="V246" s="146"/>
    </row>
    <row r="247" s="1" customFormat="true" ht="14.4" hidden="false" customHeight="false" outlineLevel="0" collapsed="false">
      <c r="B247" s="122" t="n">
        <f aca="false">FORMULARIO!B226</f>
        <v>0</v>
      </c>
      <c r="C247" s="122"/>
      <c r="D247" s="122"/>
      <c r="E247" s="141" t="n">
        <f aca="false">FORMULARIO!E226</f>
        <v>0</v>
      </c>
      <c r="F247" s="141"/>
      <c r="G247" s="141"/>
      <c r="H247" s="124" t="n">
        <f aca="false">FORMULARIO!H226</f>
        <v>0</v>
      </c>
      <c r="I247" s="124"/>
      <c r="K247" s="115"/>
      <c r="L247" s="108"/>
      <c r="M247" s="1" t="n">
        <v>0.25</v>
      </c>
      <c r="N247" s="1" t="n">
        <v>1</v>
      </c>
      <c r="O247" s="36" t="n">
        <f aca="false">IF(K247="SI",0.25,0)</f>
        <v>0</v>
      </c>
      <c r="S247" s="143" t="s">
        <v>137</v>
      </c>
      <c r="T247" s="143" t="n">
        <f aca="false">Q135</f>
        <v>0</v>
      </c>
      <c r="U247" s="140" t="s">
        <v>138</v>
      </c>
      <c r="V247" s="147" t="n">
        <f aca="false">T236+T237+T238+V245+V236+V237+V238+V239</f>
        <v>0</v>
      </c>
    </row>
    <row r="248" s="1" customFormat="true" ht="14.4" hidden="false" customHeight="false" outlineLevel="0" collapsed="false">
      <c r="B248" s="122" t="n">
        <f aca="false">FORMULARIO!B227</f>
        <v>0</v>
      </c>
      <c r="C248" s="122"/>
      <c r="D248" s="122"/>
      <c r="E248" s="141" t="n">
        <f aca="false">FORMULARIO!E227</f>
        <v>0</v>
      </c>
      <c r="F248" s="141"/>
      <c r="G248" s="141"/>
      <c r="H248" s="124" t="n">
        <f aca="false">FORMULARIO!H227</f>
        <v>0</v>
      </c>
      <c r="I248" s="124"/>
      <c r="K248" s="115"/>
      <c r="L248" s="108"/>
      <c r="M248" s="1" t="n">
        <v>0.25</v>
      </c>
      <c r="N248" s="1" t="n">
        <v>1</v>
      </c>
      <c r="O248" s="36" t="n">
        <f aca="false">IF(K248="SI",0.25,0)</f>
        <v>0</v>
      </c>
      <c r="S248" s="143" t="s">
        <v>139</v>
      </c>
      <c r="T248" s="143" t="n">
        <f aca="false">Q151</f>
        <v>0</v>
      </c>
      <c r="U248" s="140"/>
      <c r="V248" s="147"/>
    </row>
    <row r="249" s="1" customFormat="true" ht="14.4" hidden="false" customHeight="false" outlineLevel="0" collapsed="false">
      <c r="B249" s="122" t="n">
        <f aca="false">FORMULARIO!B228</f>
        <v>0</v>
      </c>
      <c r="C249" s="122"/>
      <c r="D249" s="122"/>
      <c r="E249" s="141" t="n">
        <f aca="false">FORMULARIO!E228</f>
        <v>0</v>
      </c>
      <c r="F249" s="141"/>
      <c r="G249" s="141"/>
      <c r="H249" s="124" t="n">
        <f aca="false">FORMULARIO!H228</f>
        <v>0</v>
      </c>
      <c r="I249" s="124"/>
      <c r="K249" s="115"/>
      <c r="L249" s="108"/>
      <c r="M249" s="1" t="n">
        <v>0.25</v>
      </c>
      <c r="N249" s="1" t="n">
        <v>1</v>
      </c>
      <c r="O249" s="36" t="n">
        <f aca="false">IF(K249="SI",0.25,0)</f>
        <v>0</v>
      </c>
    </row>
    <row r="250" s="1" customFormat="true" ht="14.4" hidden="false" customHeight="false" outlineLevel="0" collapsed="false">
      <c r="B250" s="122" t="n">
        <f aca="false">FORMULARIO!B229</f>
        <v>0</v>
      </c>
      <c r="C250" s="122"/>
      <c r="D250" s="122"/>
      <c r="E250" s="141" t="n">
        <f aca="false">FORMULARIO!E229</f>
        <v>0</v>
      </c>
      <c r="F250" s="141"/>
      <c r="G250" s="141"/>
      <c r="H250" s="124" t="n">
        <f aca="false">FORMULARIO!H229</f>
        <v>0</v>
      </c>
      <c r="I250" s="124"/>
      <c r="K250" s="115"/>
      <c r="L250" s="108"/>
      <c r="M250" s="1" t="n">
        <v>0.25</v>
      </c>
      <c r="N250" s="1" t="n">
        <v>1</v>
      </c>
      <c r="O250" s="36" t="n">
        <f aca="false">IF(K250="SI",0.25,0)</f>
        <v>0</v>
      </c>
    </row>
    <row r="251" s="1" customFormat="true" ht="14.4" hidden="false" customHeight="false" outlineLevel="0" collapsed="false">
      <c r="B251" s="148"/>
      <c r="C251" s="148"/>
      <c r="D251" s="148"/>
      <c r="E251" s="149"/>
      <c r="F251" s="148"/>
      <c r="G251" s="148"/>
      <c r="H251" s="148"/>
      <c r="I251" s="148"/>
      <c r="K251" s="69"/>
    </row>
    <row r="252" s="1" customFormat="true" ht="14.4" hidden="true" customHeight="false" outlineLevel="0" collapsed="false">
      <c r="B252" s="150"/>
      <c r="C252" s="150"/>
      <c r="D252" s="150"/>
      <c r="E252" s="150"/>
      <c r="F252" s="150"/>
      <c r="G252" s="150"/>
      <c r="H252" s="150"/>
      <c r="I252" s="150"/>
      <c r="K252" s="69"/>
    </row>
  </sheetData>
  <sheetProtection sheet="true" password="f5bc" objects="true" scenarios="true"/>
  <mergeCells count="589">
    <mergeCell ref="C2:I2"/>
    <mergeCell ref="C4:F4"/>
    <mergeCell ref="H4:H5"/>
    <mergeCell ref="I4:I5"/>
    <mergeCell ref="C5:F5"/>
    <mergeCell ref="H7:H8"/>
    <mergeCell ref="I7:I8"/>
    <mergeCell ref="C9:F9"/>
    <mergeCell ref="C10:F10"/>
    <mergeCell ref="K12:L12"/>
    <mergeCell ref="B13:H13"/>
    <mergeCell ref="B14:H14"/>
    <mergeCell ref="B15:H15"/>
    <mergeCell ref="B17:H17"/>
    <mergeCell ref="B18:H18"/>
    <mergeCell ref="B19:H19"/>
    <mergeCell ref="B20:H20"/>
    <mergeCell ref="B21:H21"/>
    <mergeCell ref="B22:H22"/>
    <mergeCell ref="B24:I24"/>
    <mergeCell ref="K25:L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8:C38"/>
    <mergeCell ref="D38:F38"/>
    <mergeCell ref="H38:I38"/>
    <mergeCell ref="B39:C39"/>
    <mergeCell ref="D39:F39"/>
    <mergeCell ref="H39:I39"/>
    <mergeCell ref="B40:C40"/>
    <mergeCell ref="D40:F40"/>
    <mergeCell ref="H40:I40"/>
    <mergeCell ref="B41:C41"/>
    <mergeCell ref="D41:F41"/>
    <mergeCell ref="H41:I41"/>
    <mergeCell ref="B42:C42"/>
    <mergeCell ref="D42:F42"/>
    <mergeCell ref="H42:I42"/>
    <mergeCell ref="B43:C43"/>
    <mergeCell ref="D43:F43"/>
    <mergeCell ref="H43:I43"/>
    <mergeCell ref="B44:C44"/>
    <mergeCell ref="D44:F44"/>
    <mergeCell ref="H44:I44"/>
    <mergeCell ref="B45:C45"/>
    <mergeCell ref="D45:F45"/>
    <mergeCell ref="H45:I45"/>
    <mergeCell ref="B46:C46"/>
    <mergeCell ref="D46:F46"/>
    <mergeCell ref="H46:I46"/>
    <mergeCell ref="B47:C47"/>
    <mergeCell ref="D47:F47"/>
    <mergeCell ref="H47:I47"/>
    <mergeCell ref="B49:C49"/>
    <mergeCell ref="D49:F49"/>
    <mergeCell ref="H49:I49"/>
    <mergeCell ref="B50:C50"/>
    <mergeCell ref="D50:F50"/>
    <mergeCell ref="H50:I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B58:C58"/>
    <mergeCell ref="D58:F58"/>
    <mergeCell ref="H58:I58"/>
    <mergeCell ref="B59:C59"/>
    <mergeCell ref="D59:F59"/>
    <mergeCell ref="H59:I59"/>
    <mergeCell ref="B60:C60"/>
    <mergeCell ref="D60:F60"/>
    <mergeCell ref="H60:I60"/>
    <mergeCell ref="B61:C61"/>
    <mergeCell ref="D61:F61"/>
    <mergeCell ref="H61:I61"/>
    <mergeCell ref="B62:C62"/>
    <mergeCell ref="D62:F62"/>
    <mergeCell ref="H62:I62"/>
    <mergeCell ref="B63:C63"/>
    <mergeCell ref="D63:F63"/>
    <mergeCell ref="H63:I63"/>
    <mergeCell ref="B64:C64"/>
    <mergeCell ref="D64:F64"/>
    <mergeCell ref="H64:I64"/>
    <mergeCell ref="B65:C65"/>
    <mergeCell ref="D65:F65"/>
    <mergeCell ref="H65:I65"/>
    <mergeCell ref="B66:C66"/>
    <mergeCell ref="D66:F66"/>
    <mergeCell ref="H66:I66"/>
    <mergeCell ref="B67:C67"/>
    <mergeCell ref="D67:F67"/>
    <mergeCell ref="H67:I67"/>
    <mergeCell ref="B68:C68"/>
    <mergeCell ref="D68:F68"/>
    <mergeCell ref="H68:I68"/>
    <mergeCell ref="B69:C69"/>
    <mergeCell ref="D69:F69"/>
    <mergeCell ref="H69:I69"/>
    <mergeCell ref="B70:C70"/>
    <mergeCell ref="D70:F70"/>
    <mergeCell ref="H70:I70"/>
    <mergeCell ref="B71:C71"/>
    <mergeCell ref="D71:F71"/>
    <mergeCell ref="H71:I71"/>
    <mergeCell ref="B72:C72"/>
    <mergeCell ref="D72:F72"/>
    <mergeCell ref="H72:I72"/>
    <mergeCell ref="B73:C73"/>
    <mergeCell ref="D73:F73"/>
    <mergeCell ref="H73:I73"/>
    <mergeCell ref="B74:C74"/>
    <mergeCell ref="D74:F74"/>
    <mergeCell ref="H74:I74"/>
    <mergeCell ref="B75:C75"/>
    <mergeCell ref="D75:F75"/>
    <mergeCell ref="H75:I75"/>
    <mergeCell ref="B76:C76"/>
    <mergeCell ref="D76:F76"/>
    <mergeCell ref="H76:I76"/>
    <mergeCell ref="B77:C77"/>
    <mergeCell ref="D77:F77"/>
    <mergeCell ref="H77:I77"/>
    <mergeCell ref="B78:C78"/>
    <mergeCell ref="D78:F78"/>
    <mergeCell ref="H78:I78"/>
    <mergeCell ref="B79:C79"/>
    <mergeCell ref="D79:F79"/>
    <mergeCell ref="H79:I79"/>
    <mergeCell ref="B81:C81"/>
    <mergeCell ref="D81:F81"/>
    <mergeCell ref="H81:I81"/>
    <mergeCell ref="B82:C82"/>
    <mergeCell ref="D82:F82"/>
    <mergeCell ref="H82:I82"/>
    <mergeCell ref="B83:C83"/>
    <mergeCell ref="D83:F83"/>
    <mergeCell ref="H83:I83"/>
    <mergeCell ref="B84:C84"/>
    <mergeCell ref="D84:F84"/>
    <mergeCell ref="H84:I84"/>
    <mergeCell ref="B85:C85"/>
    <mergeCell ref="D85:F85"/>
    <mergeCell ref="H85:I85"/>
    <mergeCell ref="B86:C86"/>
    <mergeCell ref="D86:F86"/>
    <mergeCell ref="H86:I86"/>
    <mergeCell ref="B87:C87"/>
    <mergeCell ref="D87:F87"/>
    <mergeCell ref="H87:I87"/>
    <mergeCell ref="B88:C88"/>
    <mergeCell ref="D88:F88"/>
    <mergeCell ref="H88:I88"/>
    <mergeCell ref="B89:C89"/>
    <mergeCell ref="D89:F89"/>
    <mergeCell ref="H89:I89"/>
    <mergeCell ref="B90:C90"/>
    <mergeCell ref="D90:F90"/>
    <mergeCell ref="H90:I90"/>
    <mergeCell ref="B91:C91"/>
    <mergeCell ref="D91:F91"/>
    <mergeCell ref="H91:I91"/>
    <mergeCell ref="B92:C92"/>
    <mergeCell ref="D92:F92"/>
    <mergeCell ref="H92:I92"/>
    <mergeCell ref="B93:C93"/>
    <mergeCell ref="D93:F93"/>
    <mergeCell ref="H93:I93"/>
    <mergeCell ref="B94:C94"/>
    <mergeCell ref="D94:F94"/>
    <mergeCell ref="H94:I94"/>
    <mergeCell ref="B95:C95"/>
    <mergeCell ref="D95:F95"/>
    <mergeCell ref="H95:I95"/>
    <mergeCell ref="B96:C96"/>
    <mergeCell ref="D96:F96"/>
    <mergeCell ref="H96:I96"/>
    <mergeCell ref="B97:C97"/>
    <mergeCell ref="D97:F97"/>
    <mergeCell ref="H97:I97"/>
    <mergeCell ref="B98:C98"/>
    <mergeCell ref="D98:F98"/>
    <mergeCell ref="H98:I98"/>
    <mergeCell ref="B99:C99"/>
    <mergeCell ref="D99:F99"/>
    <mergeCell ref="H99:I99"/>
    <mergeCell ref="B100:C100"/>
    <mergeCell ref="D100:F100"/>
    <mergeCell ref="H100:I100"/>
    <mergeCell ref="B101:C101"/>
    <mergeCell ref="D101:F101"/>
    <mergeCell ref="H101:I101"/>
    <mergeCell ref="B102:C102"/>
    <mergeCell ref="D102:F102"/>
    <mergeCell ref="H102:I102"/>
    <mergeCell ref="B103:C103"/>
    <mergeCell ref="D103:F103"/>
    <mergeCell ref="H103:I103"/>
    <mergeCell ref="B104:C104"/>
    <mergeCell ref="D104:F104"/>
    <mergeCell ref="H104:I104"/>
    <mergeCell ref="B105:C105"/>
    <mergeCell ref="D105:F105"/>
    <mergeCell ref="H105:I105"/>
    <mergeCell ref="B106:C106"/>
    <mergeCell ref="D106:F106"/>
    <mergeCell ref="H106:I106"/>
    <mergeCell ref="B107:C107"/>
    <mergeCell ref="D107:F107"/>
    <mergeCell ref="H107:I107"/>
    <mergeCell ref="B108:C108"/>
    <mergeCell ref="D108:F108"/>
    <mergeCell ref="H108:I108"/>
    <mergeCell ref="B109:C109"/>
    <mergeCell ref="D109:F109"/>
    <mergeCell ref="H109:I109"/>
    <mergeCell ref="B110:C110"/>
    <mergeCell ref="D110:F110"/>
    <mergeCell ref="H110:I110"/>
    <mergeCell ref="B111:C111"/>
    <mergeCell ref="D111:F111"/>
    <mergeCell ref="H111:I111"/>
    <mergeCell ref="C114:G114"/>
    <mergeCell ref="H114:I114"/>
    <mergeCell ref="K114:L114"/>
    <mergeCell ref="C115:G115"/>
    <mergeCell ref="H115:I115"/>
    <mergeCell ref="H116:I116"/>
    <mergeCell ref="K117:L117"/>
    <mergeCell ref="B118:C118"/>
    <mergeCell ref="D118:E118"/>
    <mergeCell ref="H118:I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K133:L133"/>
    <mergeCell ref="B134:C134"/>
    <mergeCell ref="D134:E134"/>
    <mergeCell ref="H134:I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K149:L149"/>
    <mergeCell ref="B150:C150"/>
    <mergeCell ref="D150:E150"/>
    <mergeCell ref="H150:I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71:D171"/>
    <mergeCell ref="B172:C172"/>
    <mergeCell ref="D172:E172"/>
    <mergeCell ref="H172:I172"/>
    <mergeCell ref="B173:C173"/>
    <mergeCell ref="D173:E173"/>
    <mergeCell ref="H173:I173"/>
    <mergeCell ref="B174:C174"/>
    <mergeCell ref="D174:E174"/>
    <mergeCell ref="H174:I174"/>
    <mergeCell ref="B175:C175"/>
    <mergeCell ref="D175:E175"/>
    <mergeCell ref="H175:I175"/>
    <mergeCell ref="B176:C176"/>
    <mergeCell ref="D176:E176"/>
    <mergeCell ref="H176:I176"/>
    <mergeCell ref="B177:C177"/>
    <mergeCell ref="D177:E177"/>
    <mergeCell ref="H177:I177"/>
    <mergeCell ref="B178:C178"/>
    <mergeCell ref="D178:E178"/>
    <mergeCell ref="H178:I178"/>
    <mergeCell ref="B179:C179"/>
    <mergeCell ref="D179:E179"/>
    <mergeCell ref="H179:I179"/>
    <mergeCell ref="B180:C180"/>
    <mergeCell ref="D180:E180"/>
    <mergeCell ref="H180:I180"/>
    <mergeCell ref="B181:C181"/>
    <mergeCell ref="D181:E181"/>
    <mergeCell ref="H181:I181"/>
    <mergeCell ref="B182:C182"/>
    <mergeCell ref="D182:E182"/>
    <mergeCell ref="H182:I182"/>
    <mergeCell ref="B183:C183"/>
    <mergeCell ref="D183:E183"/>
    <mergeCell ref="H183:I183"/>
    <mergeCell ref="B184:C184"/>
    <mergeCell ref="D184:E184"/>
    <mergeCell ref="H184:I184"/>
    <mergeCell ref="B185:C185"/>
    <mergeCell ref="D185:E185"/>
    <mergeCell ref="H185:I185"/>
    <mergeCell ref="B186:C186"/>
    <mergeCell ref="D186:E186"/>
    <mergeCell ref="H186:I186"/>
    <mergeCell ref="B187:C187"/>
    <mergeCell ref="D187:E187"/>
    <mergeCell ref="H187:I187"/>
    <mergeCell ref="B188:C188"/>
    <mergeCell ref="D188:E188"/>
    <mergeCell ref="H188:I188"/>
    <mergeCell ref="B190:D190"/>
    <mergeCell ref="B191:D191"/>
    <mergeCell ref="E191:F191"/>
    <mergeCell ref="H191:I191"/>
    <mergeCell ref="B192:D192"/>
    <mergeCell ref="E192:F192"/>
    <mergeCell ref="H192:I192"/>
    <mergeCell ref="B193:D193"/>
    <mergeCell ref="E193:F193"/>
    <mergeCell ref="H193:I193"/>
    <mergeCell ref="B194:D194"/>
    <mergeCell ref="E194:F194"/>
    <mergeCell ref="H194:I194"/>
    <mergeCell ref="B195:D195"/>
    <mergeCell ref="E195:F195"/>
    <mergeCell ref="H195:I195"/>
    <mergeCell ref="B196:D196"/>
    <mergeCell ref="E196:F196"/>
    <mergeCell ref="H196:I196"/>
    <mergeCell ref="B197:D197"/>
    <mergeCell ref="E197:F197"/>
    <mergeCell ref="H197:I197"/>
    <mergeCell ref="B198:D198"/>
    <mergeCell ref="E198:F198"/>
    <mergeCell ref="H198:I198"/>
    <mergeCell ref="B199:D199"/>
    <mergeCell ref="E199:F199"/>
    <mergeCell ref="H199:I199"/>
    <mergeCell ref="B200:D200"/>
    <mergeCell ref="E200:F200"/>
    <mergeCell ref="H200:I200"/>
    <mergeCell ref="B201:D201"/>
    <mergeCell ref="E201:F201"/>
    <mergeCell ref="H201:I201"/>
    <mergeCell ref="B202:D202"/>
    <mergeCell ref="E202:F202"/>
    <mergeCell ref="H202:I202"/>
    <mergeCell ref="B203:D203"/>
    <mergeCell ref="E203:F203"/>
    <mergeCell ref="H203:I203"/>
    <mergeCell ref="B204:D204"/>
    <mergeCell ref="E204:F204"/>
    <mergeCell ref="H204:I204"/>
    <mergeCell ref="B205:D205"/>
    <mergeCell ref="E205:F205"/>
    <mergeCell ref="H205:I205"/>
    <mergeCell ref="B206:D206"/>
    <mergeCell ref="E206:F206"/>
    <mergeCell ref="H206:I206"/>
    <mergeCell ref="B207:D207"/>
    <mergeCell ref="E207:F207"/>
    <mergeCell ref="H207:I207"/>
    <mergeCell ref="B208:D208"/>
    <mergeCell ref="E208:F208"/>
    <mergeCell ref="H208:I208"/>
    <mergeCell ref="B209:D209"/>
    <mergeCell ref="E209:F209"/>
    <mergeCell ref="H209:I209"/>
    <mergeCell ref="B210:D210"/>
    <mergeCell ref="E210:F210"/>
    <mergeCell ref="H210:I210"/>
    <mergeCell ref="B211:D211"/>
    <mergeCell ref="E211:F211"/>
    <mergeCell ref="H211:I211"/>
    <mergeCell ref="B213:I213"/>
    <mergeCell ref="B214:D214"/>
    <mergeCell ref="E214:G214"/>
    <mergeCell ref="H214:I214"/>
    <mergeCell ref="B215:D215"/>
    <mergeCell ref="E215:G215"/>
    <mergeCell ref="H215:I215"/>
    <mergeCell ref="B216:D216"/>
    <mergeCell ref="E216:G216"/>
    <mergeCell ref="H216:I216"/>
    <mergeCell ref="B217:D217"/>
    <mergeCell ref="E217:G217"/>
    <mergeCell ref="H217:I217"/>
    <mergeCell ref="B218:D218"/>
    <mergeCell ref="E218:G218"/>
    <mergeCell ref="H218:I218"/>
    <mergeCell ref="B219:D219"/>
    <mergeCell ref="E219:G219"/>
    <mergeCell ref="H219:I219"/>
    <mergeCell ref="B220:D220"/>
    <mergeCell ref="E220:G220"/>
    <mergeCell ref="H220:I220"/>
    <mergeCell ref="B221:D221"/>
    <mergeCell ref="E221:G221"/>
    <mergeCell ref="H221:I221"/>
    <mergeCell ref="B222:D222"/>
    <mergeCell ref="E222:G222"/>
    <mergeCell ref="H222:I222"/>
    <mergeCell ref="B223:D223"/>
    <mergeCell ref="E223:G223"/>
    <mergeCell ref="H223:I223"/>
    <mergeCell ref="B224:D224"/>
    <mergeCell ref="E224:G224"/>
    <mergeCell ref="H224:I224"/>
    <mergeCell ref="B225:D225"/>
    <mergeCell ref="E225:G225"/>
    <mergeCell ref="H225:I225"/>
    <mergeCell ref="B226:D226"/>
    <mergeCell ref="E226:G226"/>
    <mergeCell ref="H226:I226"/>
    <mergeCell ref="B227:D227"/>
    <mergeCell ref="E227:G227"/>
    <mergeCell ref="H227:I227"/>
    <mergeCell ref="B228:D228"/>
    <mergeCell ref="E228:G228"/>
    <mergeCell ref="H228:I228"/>
    <mergeCell ref="B229:D229"/>
    <mergeCell ref="E229:G229"/>
    <mergeCell ref="H229:I229"/>
    <mergeCell ref="S229:T229"/>
    <mergeCell ref="B230:D230"/>
    <mergeCell ref="E230:G230"/>
    <mergeCell ref="H230:I230"/>
    <mergeCell ref="S230:T230"/>
    <mergeCell ref="U231:V231"/>
    <mergeCell ref="B232:I233"/>
    <mergeCell ref="U232:U233"/>
    <mergeCell ref="V232:V233"/>
    <mergeCell ref="B234:D234"/>
    <mergeCell ref="E234:G234"/>
    <mergeCell ref="H234:I234"/>
    <mergeCell ref="S234:V234"/>
    <mergeCell ref="B235:D235"/>
    <mergeCell ref="E235:G235"/>
    <mergeCell ref="H235:I235"/>
    <mergeCell ref="S235:T235"/>
    <mergeCell ref="U235:V235"/>
    <mergeCell ref="B236:D236"/>
    <mergeCell ref="E236:G236"/>
    <mergeCell ref="H236:I236"/>
    <mergeCell ref="B237:D237"/>
    <mergeCell ref="E237:G237"/>
    <mergeCell ref="H237:I237"/>
    <mergeCell ref="B238:D238"/>
    <mergeCell ref="E238:G238"/>
    <mergeCell ref="H238:I238"/>
    <mergeCell ref="B239:D239"/>
    <mergeCell ref="E239:G239"/>
    <mergeCell ref="H239:I239"/>
    <mergeCell ref="S239:T239"/>
    <mergeCell ref="B240:D240"/>
    <mergeCell ref="E240:G240"/>
    <mergeCell ref="H240:I240"/>
    <mergeCell ref="U240:V240"/>
    <mergeCell ref="B241:D241"/>
    <mergeCell ref="E241:G241"/>
    <mergeCell ref="H241:I241"/>
    <mergeCell ref="B242:D242"/>
    <mergeCell ref="E242:G242"/>
    <mergeCell ref="H242:I242"/>
    <mergeCell ref="B243:D243"/>
    <mergeCell ref="E243:G243"/>
    <mergeCell ref="H243:I243"/>
    <mergeCell ref="B244:D244"/>
    <mergeCell ref="E244:G244"/>
    <mergeCell ref="H244:I244"/>
    <mergeCell ref="B245:D245"/>
    <mergeCell ref="E245:G245"/>
    <mergeCell ref="H245:I245"/>
    <mergeCell ref="B246:D246"/>
    <mergeCell ref="E246:G246"/>
    <mergeCell ref="H246:I246"/>
    <mergeCell ref="B247:D247"/>
    <mergeCell ref="E247:G247"/>
    <mergeCell ref="H247:I247"/>
    <mergeCell ref="U247:U248"/>
    <mergeCell ref="V247:V248"/>
    <mergeCell ref="B248:D248"/>
    <mergeCell ref="E248:G248"/>
    <mergeCell ref="H248:I248"/>
    <mergeCell ref="B249:D249"/>
    <mergeCell ref="E249:G249"/>
    <mergeCell ref="H249:I249"/>
    <mergeCell ref="B250:D250"/>
    <mergeCell ref="E250:G250"/>
    <mergeCell ref="H250:I250"/>
  </mergeCells>
  <dataValidations count="2">
    <dataValidation allowBlank="true" errorStyle="stop" operator="greaterThan" showDropDown="false" showErrorMessage="true" showInputMessage="false" sqref="C9:F10 B39:I47" type="none">
      <formula1>0</formula1>
      <formula2>0</formula2>
    </dataValidation>
    <dataValidation allowBlank="true" errorStyle="stop" operator="between" showDropDown="false" showErrorMessage="true" showInputMessage="false" sqref="I13:I20 I26:I35 K39:K47 K50:K79 K82:K111 K173:K188 K192:K211 K215:K230 K235:K250" type="list">
      <formula1>"SI,NO"</formula1>
      <formula2>0</formula2>
    </dataValidation>
  </dataValidations>
  <hyperlinks>
    <hyperlink ref="C9" r:id="rId1" display="mailto:wcargua@hotmail.com"/>
    <hyperlink ref="C10" r:id="rId2" display="mailto:wcargu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6:55:18Z</dcterms:created>
  <dc:creator>William Cargua Freire</dc:creator>
  <dc:description/>
  <dc:language>en-US</dc:language>
  <cp:lastModifiedBy>Francisco Tomala</cp:lastModifiedBy>
  <cp:lastPrinted>2020-06-27T22:56:21Z</cp:lastPrinted>
  <dcterms:modified xsi:type="dcterms:W3CDTF">2024-06-07T21:57:58Z</dcterms:modified>
  <cp:revision>0</cp:revision>
  <dc:subject/>
  <dc:title/>
</cp:coreProperties>
</file>